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附件：</t>
  </si>
  <si>
    <r>
      <rPr>
        <sz val="22"/>
        <rFont val="Noto Sans"/>
        <family val="2"/>
      </rPr>
      <t xml:space="preserve">文水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土地储备计划表</t>
    </r>
  </si>
  <si>
    <t xml:space="preserve">行政区</t>
  </si>
  <si>
    <t xml:space="preserve">拟项目名称</t>
  </si>
  <si>
    <t xml:space="preserve">计划拟实施的项目数</t>
  </si>
  <si>
    <t xml:space="preserve">计划拟实施的项目面积</t>
  </si>
  <si>
    <t xml:space="preserve">计划新增入库面积</t>
  </si>
  <si>
    <t xml:space="preserve">计划出库面积</t>
  </si>
  <si>
    <t xml:space="preserve">预估资金需求</t>
  </si>
  <si>
    <t xml:space="preserve">（个）</t>
  </si>
  <si>
    <t xml:space="preserve">（公顷）</t>
  </si>
  <si>
    <t xml:space="preserve">（亩）</t>
  </si>
  <si>
    <t xml:space="preserve">（万元）</t>
  </si>
  <si>
    <t xml:space="preserve">开栅村</t>
  </si>
  <si>
    <t xml:space="preserve">开栅镇政府办公用房</t>
  </si>
  <si>
    <t xml:space="preserve">堡子社区</t>
  </si>
  <si>
    <t xml:space="preserve">堡子片区棚户区改造安置用房</t>
  </si>
  <si>
    <t xml:space="preserve">贯家堡村</t>
  </si>
  <si>
    <t xml:space="preserve">文水县畜禽粪污资源化利用</t>
  </si>
  <si>
    <t xml:space="preserve">马村</t>
  </si>
  <si>
    <t xml:space="preserve">标准厂房</t>
  </si>
  <si>
    <t xml:space="preserve">桑村营</t>
  </si>
  <si>
    <t xml:space="preserve">茂源</t>
  </si>
  <si>
    <t xml:space="preserve">武午村</t>
  </si>
  <si>
    <t xml:space="preserve">建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9.36"/>
    <col collapsed="false" customWidth="true" hidden="false" outlineLevel="0" max="6" min="6" style="0" width="12.62"/>
    <col collapsed="false" customWidth="true" hidden="false" outlineLevel="0" max="7" min="7" style="0" width="12.36"/>
    <col collapsed="false" customWidth="true" hidden="false" outlineLevel="0" max="8" min="8" style="0" width="13.24"/>
    <col collapsed="false" customWidth="true" hidden="false" outlineLevel="0" max="9" min="9" style="0" width="14.87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</row>
    <row r="4" customFormat="false" ht="14.25" hidden="false" customHeight="false" outlineLevel="0" collapsed="false">
      <c r="A4" s="3"/>
      <c r="B4" s="3"/>
      <c r="C4" s="4" t="s">
        <v>9</v>
      </c>
      <c r="D4" s="4" t="s">
        <v>10</v>
      </c>
      <c r="E4" s="4" t="s">
        <v>11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5" t="s">
        <v>13</v>
      </c>
      <c r="B5" s="5" t="s">
        <v>14</v>
      </c>
      <c r="C5" s="6" t="n">
        <v>1</v>
      </c>
      <c r="D5" s="6" t="n">
        <v>1.302606513</v>
      </c>
      <c r="E5" s="6" t="n">
        <v>19.539</v>
      </c>
      <c r="F5" s="7" t="n">
        <v>1.302606513</v>
      </c>
      <c r="G5" s="7" t="n">
        <v>19.539</v>
      </c>
      <c r="H5" s="7" t="n">
        <v>1.302606513</v>
      </c>
      <c r="I5" s="7" t="n">
        <v>19.539</v>
      </c>
      <c r="J5" s="7" t="n">
        <v>255.013</v>
      </c>
    </row>
    <row r="6" customFormat="false" ht="14.25" hidden="false" customHeight="false" outlineLevel="0" collapsed="false">
      <c r="A6" s="8" t="s">
        <v>15</v>
      </c>
      <c r="B6" s="8" t="s">
        <v>16</v>
      </c>
      <c r="C6" s="6" t="n">
        <v>1</v>
      </c>
      <c r="D6" s="6" t="n">
        <v>0.9548</v>
      </c>
      <c r="E6" s="6" t="n">
        <f aca="false">D6*15</f>
        <v>14.322</v>
      </c>
      <c r="F6" s="6" t="n">
        <v>0.9548</v>
      </c>
      <c r="G6" s="6" t="n">
        <f aca="false">F6*15</f>
        <v>14.322</v>
      </c>
      <c r="H6" s="6" t="n">
        <v>0.9548</v>
      </c>
      <c r="I6" s="6" t="n">
        <f aca="false">H6*15</f>
        <v>14.322</v>
      </c>
      <c r="J6" s="6" t="n">
        <v>565</v>
      </c>
    </row>
    <row r="7" customFormat="false" ht="14.25" hidden="false" customHeight="false" outlineLevel="0" collapsed="false">
      <c r="A7" s="8" t="s">
        <v>17</v>
      </c>
      <c r="B7" s="8" t="s">
        <v>18</v>
      </c>
      <c r="C7" s="6" t="n">
        <v>1</v>
      </c>
      <c r="D7" s="9" t="n">
        <v>1.03</v>
      </c>
      <c r="E7" s="6" t="n">
        <v>15.45</v>
      </c>
      <c r="F7" s="9" t="n">
        <v>1.03</v>
      </c>
      <c r="G7" s="6" t="n">
        <f aca="false">F7*15</f>
        <v>15.45</v>
      </c>
      <c r="H7" s="9" t="n">
        <v>1.03</v>
      </c>
      <c r="I7" s="6" t="n">
        <f aca="false">H7*15</f>
        <v>15.45</v>
      </c>
      <c r="J7" s="6" t="n">
        <v>252</v>
      </c>
    </row>
    <row r="8" customFormat="false" ht="14.25" hidden="false" customHeight="false" outlineLevel="0" collapsed="false">
      <c r="A8" s="10" t="s">
        <v>19</v>
      </c>
      <c r="B8" s="10" t="s">
        <v>20</v>
      </c>
      <c r="C8" s="6" t="n">
        <v>1</v>
      </c>
      <c r="D8" s="9" t="n">
        <v>7.0921354605</v>
      </c>
      <c r="E8" s="11" t="n">
        <v>106.3815</v>
      </c>
      <c r="F8" s="9" t="n">
        <v>7.0921354605</v>
      </c>
      <c r="G8" s="6" t="n">
        <v>106.3815</v>
      </c>
      <c r="H8" s="9" t="n">
        <v>7.0921354605</v>
      </c>
      <c r="I8" s="6" t="n">
        <v>106.3815</v>
      </c>
      <c r="J8" s="12" t="n">
        <v>1129.256016</v>
      </c>
    </row>
    <row r="9" customFormat="false" ht="14.25" hidden="false" customHeight="false" outlineLevel="0" collapsed="false">
      <c r="A9" s="8" t="s">
        <v>21</v>
      </c>
      <c r="B9" s="8" t="s">
        <v>22</v>
      </c>
      <c r="C9" s="6" t="n">
        <v>1</v>
      </c>
      <c r="D9" s="6" t="n">
        <v>5.5934</v>
      </c>
      <c r="E9" s="6" t="n">
        <v>83.901</v>
      </c>
      <c r="F9" s="6" t="n">
        <v>5.5934</v>
      </c>
      <c r="G9" s="6" t="n">
        <v>83.901</v>
      </c>
      <c r="H9" s="6" t="n">
        <v>5.5934</v>
      </c>
      <c r="I9" s="6" t="n">
        <v>83.901</v>
      </c>
      <c r="J9" s="6" t="n">
        <v>707.2</v>
      </c>
    </row>
    <row r="10" customFormat="false" ht="14.25" hidden="false" customHeight="false" outlineLevel="0" collapsed="false">
      <c r="A10" s="8" t="s">
        <v>23</v>
      </c>
      <c r="B10" s="8" t="s">
        <v>24</v>
      </c>
      <c r="C10" s="6" t="n">
        <v>1</v>
      </c>
      <c r="D10" s="6" t="n">
        <v>7.723</v>
      </c>
      <c r="E10" s="6" t="n">
        <v>115.845</v>
      </c>
      <c r="F10" s="6" t="n">
        <v>7.723</v>
      </c>
      <c r="G10" s="6" t="n">
        <v>115.845</v>
      </c>
      <c r="H10" s="6" t="n">
        <v>7.723</v>
      </c>
      <c r="I10" s="6" t="n">
        <v>115.845</v>
      </c>
      <c r="J10" s="6" t="n">
        <v>3553.1073</v>
      </c>
    </row>
    <row r="11" customFormat="false" ht="14.25" hidden="false" customHeight="false" outlineLevel="0" collapsed="false">
      <c r="A11" s="8" t="s">
        <v>23</v>
      </c>
      <c r="B11" s="8" t="s">
        <v>24</v>
      </c>
      <c r="C11" s="6" t="n">
        <v>1</v>
      </c>
      <c r="D11" s="6" t="n">
        <v>17.079</v>
      </c>
      <c r="E11" s="6" t="n">
        <v>256.18</v>
      </c>
      <c r="F11" s="6" t="n">
        <v>17.079</v>
      </c>
      <c r="G11" s="6" t="n">
        <v>256.182</v>
      </c>
      <c r="H11" s="6" t="n">
        <v>17.079</v>
      </c>
      <c r="I11" s="6" t="n">
        <v>256.18</v>
      </c>
      <c r="J11" s="6"/>
    </row>
    <row r="12" customFormat="false" ht="14.25" hidden="false" customHeight="false" outlineLevel="0" collapsed="false">
      <c r="A12" s="8" t="s">
        <v>23</v>
      </c>
      <c r="B12" s="8" t="s">
        <v>24</v>
      </c>
      <c r="C12" s="6" t="n">
        <v>1</v>
      </c>
      <c r="D12" s="6" t="n">
        <v>5.0752</v>
      </c>
      <c r="E12" s="6" t="n">
        <v>76.128</v>
      </c>
      <c r="F12" s="6" t="n">
        <v>5.0752</v>
      </c>
      <c r="G12" s="6" t="n">
        <v>76.128</v>
      </c>
      <c r="H12" s="6" t="n">
        <v>5.0752</v>
      </c>
      <c r="I12" s="6" t="n">
        <v>76.128</v>
      </c>
      <c r="J12" s="6"/>
    </row>
    <row r="13" customFormat="false" ht="14.25" hidden="false" customHeight="false" outlineLevel="0" collapsed="false">
      <c r="A13" s="8" t="s">
        <v>23</v>
      </c>
      <c r="B13" s="8" t="s">
        <v>24</v>
      </c>
      <c r="C13" s="6" t="n">
        <v>1</v>
      </c>
      <c r="D13" s="6" t="n">
        <v>2.0682</v>
      </c>
      <c r="E13" s="6" t="n">
        <v>31.023</v>
      </c>
      <c r="F13" s="6" t="n">
        <v>2.0682</v>
      </c>
      <c r="G13" s="6" t="n">
        <v>31.023</v>
      </c>
      <c r="H13" s="6" t="n">
        <v>2.0682</v>
      </c>
      <c r="I13" s="6" t="n">
        <v>31.023</v>
      </c>
      <c r="J13" s="6" t="n">
        <v>249</v>
      </c>
    </row>
    <row r="14" customFormat="false" ht="14.25" hidden="false" customHeight="false" outlineLevel="0" collapsed="false">
      <c r="A14" s="13" t="s">
        <v>25</v>
      </c>
      <c r="B14" s="13"/>
      <c r="C14" s="6" t="n">
        <f aca="false">SUM(C5:C13)</f>
        <v>9</v>
      </c>
      <c r="D14" s="6" t="n">
        <f aca="false">SUM(D5:D13)</f>
        <v>47.9183419735</v>
      </c>
      <c r="E14" s="6" t="n">
        <f aca="false">SUM(E5:E13)</f>
        <v>718.7695</v>
      </c>
      <c r="F14" s="6" t="n">
        <f aca="false">SUM(F5:F13)</f>
        <v>47.9183419735</v>
      </c>
      <c r="G14" s="6" t="n">
        <f aca="false">SUM(G5:G13)</f>
        <v>718.7715</v>
      </c>
      <c r="H14" s="6" t="n">
        <f aca="false">SUM(H5:H13)</f>
        <v>47.9183419735</v>
      </c>
      <c r="I14" s="6" t="n">
        <f aca="false">SUM(I5:I13)</f>
        <v>718.7695</v>
      </c>
      <c r="J14" s="6" t="n">
        <f aca="false">SUM(J5:J13)</f>
        <v>6710.576316</v>
      </c>
    </row>
  </sheetData>
  <mergeCells count="7">
    <mergeCell ref="A2:J2"/>
    <mergeCell ref="A3:A4"/>
    <mergeCell ref="B3:B4"/>
    <mergeCell ref="D3:E3"/>
    <mergeCell ref="F3:G3"/>
    <mergeCell ref="H3:I3"/>
    <mergeCell ref="J10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3:22:59Z</dcterms:created>
  <dc:creator>lenovo</dc:creator>
  <dc:description/>
  <dc:language>en-US</dc:language>
  <cp:lastModifiedBy>admin</cp:lastModifiedBy>
  <cp:lastPrinted>2023-10-19T02:21:18Z</cp:lastPrinted>
  <dcterms:modified xsi:type="dcterms:W3CDTF">2023-10-19T0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