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一般公共预算" sheetId="1" state="visible" r:id="rId2"/>
    <sheet name="支出" sheetId="2" state="visible" r:id="rId3"/>
    <sheet name="经济分类" sheetId="3" state="visible" r:id="rId4"/>
    <sheet name="转移支付" sheetId="4" state="visible" r:id="rId5"/>
    <sheet name="基金收入" sheetId="5" state="visible" r:id="rId6"/>
    <sheet name="基金支出" sheetId="6" state="visible" r:id="rId7"/>
    <sheet name="基金转移支付" sheetId="7" state="visible" r:id="rId8"/>
    <sheet name="政府债务" sheetId="8" state="visible" r:id="rId9"/>
    <sheet name="国有资本" sheetId="9" state="visible" r:id="rId10"/>
    <sheet name="社保基金" sheetId="10" state="visible" r:id="rId11"/>
    <sheet name="专项分项目1" sheetId="11" state="visible" r:id="rId12"/>
    <sheet name="三公"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1" uniqueCount="2724">
  <si>
    <t xml:space="preserve">表一</t>
  </si>
  <si>
    <r>
      <rPr>
        <sz val="18"/>
        <color rgb="FF000000"/>
        <rFont val="宋体"/>
        <family val="0"/>
        <charset val="134"/>
      </rPr>
      <t xml:space="preserve">2021</t>
    </r>
    <r>
      <rPr>
        <sz val="18"/>
        <color rgb="FF000000"/>
        <rFont val="Noto Sans"/>
        <family val="2"/>
      </rPr>
      <t xml:space="preserve">年一般公共预算收入表</t>
    </r>
  </si>
  <si>
    <t xml:space="preserve">单位：万元</t>
  </si>
  <si>
    <t xml:space="preserve">项目</t>
  </si>
  <si>
    <t xml:space="preserve">预算数</t>
  </si>
  <si>
    <t xml:space="preserve">备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sz val="26"/>
        <color rgb="FF000000"/>
        <rFont val="宋体"/>
        <family val="0"/>
        <charset val="134"/>
      </rPr>
      <t xml:space="preserve">2021</t>
    </r>
    <r>
      <rPr>
        <sz val="26"/>
        <color rgb="FF000000"/>
        <rFont val="Noto Sans"/>
        <family val="2"/>
      </rPr>
      <t xml:space="preserve">年一般公共预算支出表</t>
    </r>
  </si>
  <si>
    <t xml:space="preserve">科目编码</t>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合计</t>
  </si>
  <si>
    <t xml:space="preserve">县级</t>
  </si>
  <si>
    <t xml:space="preserve">其他</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505</t>
  </si>
  <si>
    <t xml:space="preserve">      对外合作活动</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01</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表三</t>
  </si>
  <si>
    <r>
      <rPr>
        <b val="true"/>
        <sz val="24"/>
        <color rgb="FF000000"/>
        <rFont val="Noto Sans"/>
        <family val="2"/>
      </rPr>
      <t xml:space="preserve">文水县</t>
    </r>
    <r>
      <rPr>
        <b val="true"/>
        <sz val="24"/>
        <color rgb="FF000000"/>
        <rFont val="黑体"/>
        <family val="3"/>
        <charset val="134"/>
      </rPr>
      <t xml:space="preserve">2021</t>
    </r>
    <r>
      <rPr>
        <b val="true"/>
        <sz val="24"/>
        <color rgb="FF000000"/>
        <rFont val="Noto Sans"/>
        <family val="2"/>
      </rPr>
      <t xml:space="preserve">年一般公共预算基本支出经济分类情况表</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一、一般公共服务支出</t>
  </si>
  <si>
    <t xml:space="preserve">十四、资源勘探信息等支出</t>
  </si>
  <si>
    <t xml:space="preserve">支出合计</t>
  </si>
  <si>
    <t xml:space="preserve">支出总计</t>
  </si>
  <si>
    <t xml:space="preserve">表四之一</t>
  </si>
  <si>
    <r>
      <rPr>
        <b val="true"/>
        <sz val="14"/>
        <rFont val="黑体"/>
        <family val="3"/>
        <charset val="134"/>
      </rPr>
      <t xml:space="preserve">2021</t>
    </r>
    <r>
      <rPr>
        <b val="true"/>
        <sz val="14"/>
        <rFont val="Noto Sans"/>
        <family val="2"/>
      </rPr>
      <t xml:space="preserve">年一般公共预算税收返还和转移支付预算表</t>
    </r>
  </si>
  <si>
    <t xml:space="preserve">地   区</t>
  </si>
  <si>
    <t xml:space="preserve">税收返还</t>
  </si>
  <si>
    <t xml:space="preserve">转移支付合计</t>
  </si>
  <si>
    <t xml:space="preserve">一          般              性                 转               移                 支            付</t>
  </si>
  <si>
    <t xml:space="preserve">一般性转移支付小计</t>
  </si>
  <si>
    <t xml:space="preserve">体制补助</t>
  </si>
  <si>
    <t xml:space="preserve">均衡性转移支付</t>
  </si>
  <si>
    <t xml:space="preserve">县级基本财力保障机制奖补资金</t>
  </si>
  <si>
    <t xml:space="preserve">结算补助</t>
  </si>
  <si>
    <t xml:space="preserve">资源枯竭型城市转移支付补助</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贫困地区转移支付</t>
  </si>
  <si>
    <t xml:space="preserve">公共安全共同财政事权转移支付</t>
  </si>
  <si>
    <t xml:space="preserve">教育共同财政事权转移支付</t>
  </si>
  <si>
    <t xml:space="preserve">社会保障和就业共同财政事权转移支付</t>
  </si>
  <si>
    <t xml:space="preserve">卫生健康共同财政事权转移支付</t>
  </si>
  <si>
    <t xml:space="preserve">住房保障共同财政事权转移支付</t>
  </si>
  <si>
    <t xml:space="preserve">其他共同财政事权转移支付收入</t>
  </si>
  <si>
    <t xml:space="preserve">其他一般性转移支付收入</t>
  </si>
  <si>
    <t xml:space="preserve">文水</t>
  </si>
  <si>
    <t xml:space="preserve">表四之二</t>
  </si>
  <si>
    <t xml:space="preserve">专                   项                 转               移                 支            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其他专项转移支付</t>
  </si>
  <si>
    <t xml:space="preserve">表五</t>
  </si>
  <si>
    <r>
      <rPr>
        <b val="true"/>
        <sz val="14"/>
        <rFont val="黑体"/>
        <family val="3"/>
        <charset val="134"/>
      </rPr>
      <t xml:space="preserve">2021</t>
    </r>
    <r>
      <rPr>
        <b val="true"/>
        <sz val="14"/>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表六</t>
  </si>
  <si>
    <r>
      <rPr>
        <b val="true"/>
        <sz val="16"/>
        <color rgb="FF000000"/>
        <rFont val="黑体"/>
        <family val="3"/>
        <charset val="134"/>
      </rPr>
      <t xml:space="preserve">2021</t>
    </r>
    <r>
      <rPr>
        <b val="true"/>
        <sz val="16"/>
        <color rgb="FF000000"/>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它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它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援企稳岗补贴</t>
  </si>
  <si>
    <t xml:space="preserve">      困难群众基本生活补助</t>
  </si>
  <si>
    <t xml:space="preserve">      其他抗疫相关支出</t>
  </si>
  <si>
    <t xml:space="preserve">表七</t>
  </si>
  <si>
    <r>
      <rPr>
        <b val="true"/>
        <sz val="16"/>
        <color rgb="FF000000"/>
        <rFont val="黑体"/>
        <family val="3"/>
        <charset val="134"/>
      </rPr>
      <t xml:space="preserve">2021</t>
    </r>
    <r>
      <rPr>
        <b val="true"/>
        <sz val="16"/>
        <color rgb="FF000000"/>
        <rFont val="Noto Sans"/>
        <family val="2"/>
      </rPr>
      <t xml:space="preserve">年政府性基金转移支付收支明细表</t>
    </r>
  </si>
  <si>
    <t xml:space="preserve">转移性收入</t>
  </si>
  <si>
    <t xml:space="preserve">政府性基金转移支出</t>
  </si>
  <si>
    <t xml:space="preserve">  政府性基金转移收入</t>
  </si>
  <si>
    <t xml:space="preserve">调出资金</t>
  </si>
  <si>
    <t xml:space="preserve">  文化旅游体育与传媒支出</t>
  </si>
  <si>
    <t xml:space="preserve">    国家电影事业发展专项资金安排的支出【基金】</t>
  </si>
  <si>
    <t xml:space="preserve">债务转贷支出</t>
  </si>
  <si>
    <t xml:space="preserve">  社会保障和就业支出</t>
  </si>
  <si>
    <t xml:space="preserve">    大中型水库移民后期扶持基金支出【基金】</t>
  </si>
  <si>
    <t xml:space="preserve">上年结余</t>
  </si>
  <si>
    <t xml:space="preserve">年终结余</t>
  </si>
  <si>
    <t xml:space="preserve">收入总计</t>
  </si>
  <si>
    <t xml:space="preserve">表八</t>
  </si>
  <si>
    <r>
      <rPr>
        <b val="true"/>
        <sz val="16"/>
        <rFont val="黑体"/>
        <family val="3"/>
        <charset val="134"/>
      </rPr>
      <t xml:space="preserve">2020</t>
    </r>
    <r>
      <rPr>
        <b val="true"/>
        <sz val="16"/>
        <rFont val="Noto Sans"/>
        <family val="2"/>
      </rPr>
      <t xml:space="preserve">年政府债务限额及余额情况表</t>
    </r>
  </si>
  <si>
    <r>
      <rPr>
        <b val="true"/>
        <sz val="12"/>
        <rFont val="宋体"/>
        <family val="0"/>
        <charset val="134"/>
      </rPr>
      <t xml:space="preserve">2020</t>
    </r>
    <r>
      <rPr>
        <b val="true"/>
        <sz val="12"/>
        <rFont val="Noto Sans"/>
        <family val="2"/>
      </rPr>
      <t xml:space="preserve">年度政府债务限额</t>
    </r>
  </si>
  <si>
    <r>
      <rPr>
        <b val="true"/>
        <sz val="12"/>
        <rFont val="宋体"/>
        <family val="0"/>
        <charset val="134"/>
      </rPr>
      <t xml:space="preserve">2020</t>
    </r>
    <r>
      <rPr>
        <b val="true"/>
        <sz val="12"/>
        <rFont val="Noto Sans"/>
        <family val="2"/>
      </rPr>
      <t xml:space="preserve">年政府债务余额</t>
    </r>
  </si>
  <si>
    <t xml:space="preserve">一般债务</t>
  </si>
  <si>
    <t xml:space="preserve">专项债务</t>
  </si>
  <si>
    <t xml:space="preserve">一般债券</t>
  </si>
  <si>
    <t xml:space="preserve">专项债券</t>
  </si>
  <si>
    <t xml:space="preserve">表九</t>
  </si>
  <si>
    <r>
      <rPr>
        <b val="true"/>
        <sz val="16"/>
        <rFont val="黑体"/>
        <family val="3"/>
        <charset val="134"/>
      </rPr>
      <t xml:space="preserve">2021</t>
    </r>
    <r>
      <rPr>
        <b val="true"/>
        <sz val="16"/>
        <rFont val="Noto Sans"/>
        <family val="2"/>
      </rPr>
      <t xml:space="preserve">年国有资本经营预算收支表</t>
    </r>
  </si>
  <si>
    <t xml:space="preserve">项        目</t>
  </si>
  <si>
    <t xml:space="preserve">行次</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2"/>
        <rFont val="Noto Sans"/>
        <family val="2"/>
      </rPr>
      <t xml:space="preserve">注：文水县</t>
    </r>
    <r>
      <rPr>
        <sz val="12"/>
        <rFont val="仿宋_GB2312"/>
        <family val="0"/>
        <charset val="134"/>
      </rPr>
      <t xml:space="preserve">2021</t>
    </r>
    <r>
      <rPr>
        <sz val="12"/>
        <rFont val="Noto Sans"/>
        <family val="2"/>
      </rPr>
      <t xml:space="preserve">年无国有资本经营预算收支</t>
    </r>
  </si>
  <si>
    <t xml:space="preserve">表十</t>
  </si>
  <si>
    <r>
      <rPr>
        <b val="true"/>
        <sz val="16"/>
        <rFont val="黑体"/>
        <family val="3"/>
        <charset val="134"/>
      </rPr>
      <t xml:space="preserve">2021</t>
    </r>
    <r>
      <rPr>
        <b val="true"/>
        <sz val="16"/>
        <rFont val="Noto Sans"/>
        <family val="2"/>
      </rPr>
      <t xml:space="preserve">年社会保险基金预算表</t>
    </r>
  </si>
  <si>
    <t xml:space="preserve">吕梁市文水县</t>
  </si>
  <si>
    <t xml:space="preserve">企业职工基本
养老保险基金
</t>
  </si>
  <si>
    <t xml:space="preserve">城乡居民基本
养老保险基金</t>
  </si>
  <si>
    <t xml:space="preserve">机关事业单位基本养老保险基金</t>
  </si>
  <si>
    <t xml:space="preserve">城乡居民补充养老保险基金</t>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个人缴费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财政补贴收入</t>
    </r>
  </si>
  <si>
    <r>
      <rPr>
        <sz val="12"/>
        <color rgb="FF000000"/>
        <rFont val="宋体"/>
        <family val="0"/>
        <charset val="134"/>
      </rPr>
      <t xml:space="preserve">         5.</t>
    </r>
    <r>
      <rPr>
        <sz val="12"/>
        <color rgb="FF000000"/>
        <rFont val="Noto Sans"/>
        <family val="2"/>
      </rPr>
      <t xml:space="preserve">委托投资收益</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转移收入</t>
    </r>
  </si>
  <si>
    <r>
      <rPr>
        <sz val="12"/>
        <color rgb="FF000000"/>
        <rFont val="宋体"/>
        <family val="0"/>
        <charset val="134"/>
      </rPr>
      <t xml:space="preserve">         8.</t>
    </r>
    <r>
      <rPr>
        <sz val="12"/>
        <color rgb="FF000000"/>
        <rFont val="Noto Sans"/>
        <family val="2"/>
      </rPr>
      <t xml:space="preserve">中央调剂资金收入（省级专用）</t>
    </r>
  </si>
  <si>
    <r>
      <rPr>
        <sz val="12"/>
        <color rgb="FF000000"/>
        <rFont val="宋体"/>
        <family val="0"/>
        <charset val="134"/>
      </rPr>
      <t xml:space="preserve">         9.</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基础养老金支出</t>
    </r>
  </si>
  <si>
    <r>
      <rPr>
        <sz val="12"/>
        <color rgb="FF000000"/>
        <rFont val="宋体"/>
        <family val="0"/>
        <charset val="134"/>
      </rPr>
      <t xml:space="preserve">         3.</t>
    </r>
    <r>
      <rPr>
        <sz val="12"/>
        <color rgb="FF000000"/>
        <rFont val="Noto Sans"/>
        <family val="2"/>
      </rPr>
      <t xml:space="preserve">个人账户养老金支出</t>
    </r>
  </si>
  <si>
    <r>
      <rPr>
        <sz val="12"/>
        <color rgb="FF000000"/>
        <rFont val="宋体"/>
        <family val="0"/>
        <charset val="134"/>
      </rPr>
      <t xml:space="preserve">         4.</t>
    </r>
    <r>
      <rPr>
        <sz val="12"/>
        <color rgb="FF000000"/>
        <rFont val="Noto Sans"/>
        <family val="2"/>
      </rPr>
      <t xml:space="preserve">其他支出</t>
    </r>
  </si>
  <si>
    <r>
      <rPr>
        <sz val="12"/>
        <color rgb="FF000000"/>
        <rFont val="宋体"/>
        <family val="0"/>
        <charset val="134"/>
      </rPr>
      <t xml:space="preserve">         5.</t>
    </r>
    <r>
      <rPr>
        <sz val="12"/>
        <color rgb="FF000000"/>
        <rFont val="Noto Sans"/>
        <family val="2"/>
      </rPr>
      <t xml:space="preserve">转移支出</t>
    </r>
  </si>
  <si>
    <r>
      <rPr>
        <sz val="12"/>
        <color rgb="FF000000"/>
        <rFont val="宋体"/>
        <family val="0"/>
        <charset val="134"/>
      </rPr>
      <t xml:space="preserve">         6.</t>
    </r>
    <r>
      <rPr>
        <sz val="12"/>
        <color rgb="FF000000"/>
        <rFont val="Noto Sans"/>
        <family val="2"/>
      </rPr>
      <t xml:space="preserve">中央调剂基金支出（中央专用）</t>
    </r>
  </si>
  <si>
    <r>
      <rPr>
        <sz val="12"/>
        <color rgb="FF000000"/>
        <rFont val="宋体"/>
        <family val="0"/>
        <charset val="134"/>
      </rPr>
      <t xml:space="preserve">         7.</t>
    </r>
    <r>
      <rPr>
        <sz val="12"/>
        <color rgb="FF000000"/>
        <rFont val="Noto Sans"/>
        <family val="2"/>
      </rPr>
      <t xml:space="preserve">中央调剂资金支出（省级专用）</t>
    </r>
  </si>
  <si>
    <t xml:space="preserve">三、本年收支结余</t>
  </si>
  <si>
    <t xml:space="preserve">四、年末滚存结余</t>
  </si>
  <si>
    <t xml:space="preserve">表十一</t>
  </si>
  <si>
    <r>
      <rPr>
        <b val="true"/>
        <sz val="16"/>
        <rFont val="黑体"/>
        <family val="3"/>
        <charset val="134"/>
      </rPr>
      <t xml:space="preserve">2021</t>
    </r>
    <r>
      <rPr>
        <b val="true"/>
        <sz val="16"/>
        <rFont val="Noto Sans"/>
        <family val="2"/>
      </rPr>
      <t xml:space="preserve">年专项转移支付分项目公开情况表</t>
    </r>
  </si>
  <si>
    <t xml:space="preserve">项    目</t>
  </si>
  <si>
    <t xml:space="preserve">文水县</t>
  </si>
  <si>
    <t xml:space="preserve">科目</t>
  </si>
  <si>
    <t xml:space="preserve">财政拨款资金</t>
  </si>
  <si>
    <t xml:space="preserve">一般公共服务支出</t>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党员教育培训专项经费</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非公经济组织和社会组织联合党组织党建工作经</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农村干部学历提升专项经费</t>
    </r>
  </si>
  <si>
    <t xml:space="preserve">文化旅游体育说传媒支出</t>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非物质文化遗产保护省级专项资金</t>
    </r>
    <r>
      <rPr>
        <sz val="9"/>
        <color rgb="FF000000"/>
        <rFont val="宋体"/>
        <family val="0"/>
        <charset val="134"/>
      </rPr>
      <t xml:space="preserve">(</t>
    </r>
    <r>
      <rPr>
        <sz val="9"/>
        <color rgb="FF000000"/>
        <rFont val="Noto Sans"/>
        <family val="2"/>
      </rPr>
      <t xml:space="preserve">市县部分）的通知</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度群众文化惠民工程经费的通知</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古建筑日常养护省级经费的通知</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文物看护人员省级经费的通知</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乡镇（公社）老放映员省级补助资金</t>
    </r>
  </si>
  <si>
    <t xml:space="preserve">社会保障和就业支出</t>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中央水库移民扶持基金预算指标的通知</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中央水库移民扶持基金预算指标</t>
    </r>
  </si>
  <si>
    <t xml:space="preserve">节能环保支出</t>
  </si>
  <si>
    <r>
      <rPr>
        <sz val="9"/>
        <rFont val="Noto Sans"/>
        <family val="2"/>
      </rPr>
      <t xml:space="preserve">       提前下达</t>
    </r>
    <r>
      <rPr>
        <sz val="9"/>
        <rFont val="宋体"/>
        <family val="0"/>
        <charset val="134"/>
      </rPr>
      <t xml:space="preserve">2021</t>
    </r>
    <r>
      <rPr>
        <sz val="9"/>
        <rFont val="Noto Sans"/>
        <family val="2"/>
      </rPr>
      <t xml:space="preserve">年清洁发展委托贷款贴息资金预算指标的通知</t>
    </r>
  </si>
  <si>
    <t xml:space="preserve">农林水支出</t>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农村综合改革转移支付的通知</t>
    </r>
  </si>
  <si>
    <r>
      <rPr>
        <sz val="9"/>
        <rFont val="Noto Sans"/>
        <family val="2"/>
      </rPr>
      <t xml:space="preserve">       提前下达</t>
    </r>
    <r>
      <rPr>
        <sz val="9"/>
        <rFont val="宋体"/>
        <family val="0"/>
        <charset val="134"/>
      </rPr>
      <t xml:space="preserve">2021</t>
    </r>
    <r>
      <rPr>
        <sz val="9"/>
        <rFont val="Noto Sans"/>
        <family val="2"/>
      </rPr>
      <t xml:space="preserve">年农村综合改革转移支付的通知</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省级水利转移支付资金（基金）预算指标</t>
    </r>
    <r>
      <rPr>
        <sz val="9"/>
        <color rgb="FF000000"/>
        <rFont val="宋体"/>
        <family val="0"/>
        <charset val="134"/>
      </rPr>
      <t xml:space="preserve">(</t>
    </r>
    <r>
      <rPr>
        <sz val="9"/>
        <color rgb="FF000000"/>
        <rFont val="Noto Sans"/>
        <family val="2"/>
      </rPr>
      <t xml:space="preserve">农村供水工程</t>
    </r>
    <r>
      <rPr>
        <sz val="9"/>
        <color rgb="FF000000"/>
        <rFont val="宋体"/>
        <family val="0"/>
        <charset val="134"/>
      </rPr>
      <t xml:space="preserve">)</t>
    </r>
  </si>
  <si>
    <r>
      <rPr>
        <sz val="9"/>
        <color rgb="FF000000"/>
        <rFont val="Noto Sans"/>
        <family val="2"/>
      </rPr>
      <t xml:space="preserve">       提前下达</t>
    </r>
    <r>
      <rPr>
        <sz val="9"/>
        <color rgb="FF000000"/>
        <rFont val="宋体"/>
        <family val="0"/>
        <charset val="134"/>
      </rPr>
      <t xml:space="preserve">2021</t>
    </r>
    <r>
      <rPr>
        <sz val="9"/>
        <color rgb="FF000000"/>
        <rFont val="Noto Sans"/>
        <family val="2"/>
      </rPr>
      <t xml:space="preserve">年省级中小企业发展专项资金</t>
    </r>
  </si>
  <si>
    <r>
      <rPr>
        <sz val="9"/>
        <color rgb="FF000000"/>
        <rFont val="Noto Sans"/>
        <family val="2"/>
      </rPr>
      <t xml:space="preserve">       山西省财政厅关于提前下达</t>
    </r>
    <r>
      <rPr>
        <sz val="9"/>
        <color rgb="FF000000"/>
        <rFont val="宋体"/>
        <family val="0"/>
        <charset val="134"/>
      </rPr>
      <t xml:space="preserve">2021</t>
    </r>
    <r>
      <rPr>
        <sz val="9"/>
        <color rgb="FF000000"/>
        <rFont val="Noto Sans"/>
        <family val="2"/>
      </rPr>
      <t xml:space="preserve">年彩票公益金的通知</t>
    </r>
  </si>
  <si>
    <r>
      <rPr>
        <sz val="9"/>
        <color rgb="FF000000"/>
        <rFont val="Noto Sans"/>
        <family val="2"/>
      </rPr>
      <t xml:space="preserve">       关于提前下达</t>
    </r>
    <r>
      <rPr>
        <sz val="9"/>
        <color rgb="FF000000"/>
        <rFont val="宋体"/>
        <family val="0"/>
        <charset val="134"/>
      </rPr>
      <t xml:space="preserve">2021</t>
    </r>
    <r>
      <rPr>
        <sz val="9"/>
        <color rgb="FF000000"/>
        <rFont val="Noto Sans"/>
        <family val="2"/>
      </rPr>
      <t xml:space="preserve">年省级彩票公益金资助残疾人事业项目预算的通知</t>
    </r>
  </si>
  <si>
    <t xml:space="preserve">表十二</t>
  </si>
  <si>
    <r>
      <rPr>
        <sz val="16"/>
        <color rgb="FF000000"/>
        <rFont val="Noto Sans"/>
        <family val="2"/>
      </rPr>
      <t xml:space="preserve">文水县</t>
    </r>
    <r>
      <rPr>
        <sz val="16"/>
        <color rgb="FF000000"/>
        <rFont val="黑体"/>
        <family val="3"/>
        <charset val="134"/>
      </rPr>
      <t xml:space="preserve">2021</t>
    </r>
    <r>
      <rPr>
        <sz val="16"/>
        <color rgb="FF000000"/>
        <rFont val="Noto Sans"/>
        <family val="2"/>
      </rPr>
      <t xml:space="preserve">年“三公”经费预算表</t>
    </r>
  </si>
  <si>
    <t xml:space="preserve">单位名称</t>
  </si>
  <si>
    <r>
      <rPr>
        <sz val="12"/>
        <color rgb="FF000000"/>
        <rFont val="宋体"/>
        <family val="0"/>
        <charset val="134"/>
      </rPr>
      <t xml:space="preserve">2021</t>
    </r>
    <r>
      <rPr>
        <sz val="12"/>
        <color rgb="FF000000"/>
        <rFont val="Noto Sans"/>
        <family val="2"/>
      </rPr>
      <t xml:space="preserve">年“三公”经费预算</t>
    </r>
  </si>
  <si>
    <t xml:space="preserve">因公出国（境）费用</t>
  </si>
  <si>
    <t xml:space="preserve">公务接待费</t>
  </si>
  <si>
    <t xml:space="preserve">公务用车费</t>
  </si>
  <si>
    <t xml:space="preserve">小计</t>
  </si>
  <si>
    <r>
      <rPr>
        <sz val="12"/>
        <color rgb="FF000000"/>
        <rFont val="Noto Sans"/>
        <family val="2"/>
      </rPr>
      <t xml:space="preserve">公务用车运行</t>
    </r>
    <r>
      <rPr>
        <b val="true"/>
        <sz val="12"/>
        <color rgb="FF000000"/>
        <rFont val="Noto Sans"/>
        <family val="2"/>
      </rPr>
      <t xml:space="preserve">费</t>
    </r>
  </si>
  <si>
    <t xml:space="preserve">公务用车购置费</t>
  </si>
</sst>
</file>

<file path=xl/styles.xml><?xml version="1.0" encoding="utf-8"?>
<styleSheet xmlns="http://schemas.openxmlformats.org/spreadsheetml/2006/main">
  <numFmts count="9">
    <numFmt numFmtId="164" formatCode="General"/>
    <numFmt numFmtId="165" formatCode="#,##0_ "/>
    <numFmt numFmtId="166" formatCode="#,##0.00_ "/>
    <numFmt numFmtId="167" formatCode="0_ "/>
    <numFmt numFmtId="168" formatCode="#,##0"/>
    <numFmt numFmtId="169" formatCode="\ _ * #,##0.00_ ;_ * \-#,##0.00_ ;_ * \ ??_ ;_ @_ "/>
    <numFmt numFmtId="170" formatCode="@"/>
    <numFmt numFmtId="171" formatCode="#,##0.00_ ;\-#,##0.00;;"/>
    <numFmt numFmtId="172" formatCode="General"/>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Noto Sans"/>
      <family val="2"/>
    </font>
    <font>
      <sz val="18"/>
      <color rgb="FF000000"/>
      <name val="宋体"/>
      <family val="0"/>
      <charset val="134"/>
    </font>
    <font>
      <sz val="18"/>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6"/>
      <color rgb="FF000000"/>
      <name val="宋体"/>
      <family val="0"/>
      <charset val="134"/>
    </font>
    <font>
      <sz val="26"/>
      <color rgb="FF000000"/>
      <name val="Noto Sans"/>
      <family val="2"/>
    </font>
    <font>
      <sz val="9"/>
      <color rgb="FF000000"/>
      <name val="宋体"/>
      <family val="0"/>
      <charset val="134"/>
    </font>
    <font>
      <sz val="10"/>
      <color rgb="FF000000"/>
      <name val="@Fixedsys"/>
      <family val="3"/>
      <charset val="134"/>
    </font>
    <font>
      <sz val="10"/>
      <color rgb="FF000000"/>
      <name val="Noto Sans"/>
      <family val="2"/>
    </font>
    <font>
      <sz val="11"/>
      <color rgb="FFFF0000"/>
      <name val="宋体"/>
      <family val="0"/>
      <charset val="134"/>
    </font>
    <font>
      <sz val="11"/>
      <color rgb="FFFF0000"/>
      <name val="Noto Sans"/>
      <family val="2"/>
    </font>
    <font>
      <sz val="10"/>
      <color rgb="FFFF0000"/>
      <name val="Arial"/>
      <family val="2"/>
    </font>
    <font>
      <sz val="12"/>
      <name val="Noto Sans"/>
      <family val="2"/>
    </font>
    <font>
      <b val="true"/>
      <sz val="24"/>
      <color rgb="FF000000"/>
      <name val="Noto Sans"/>
      <family val="2"/>
    </font>
    <font>
      <b val="true"/>
      <sz val="24"/>
      <color rgb="FF000000"/>
      <name val="黑体"/>
      <family val="3"/>
      <charset val="134"/>
    </font>
    <font>
      <b val="true"/>
      <sz val="16"/>
      <color rgb="FF000000"/>
      <name val="黑体"/>
      <family val="3"/>
      <charset val="134"/>
    </font>
    <font>
      <sz val="16"/>
      <name val="黑体"/>
      <family val="3"/>
      <charset val="134"/>
    </font>
    <font>
      <sz val="16"/>
      <name val="Noto Sans"/>
      <family val="2"/>
    </font>
    <font>
      <sz val="14"/>
      <name val="Noto Sans"/>
      <family val="2"/>
    </font>
    <font>
      <sz val="14"/>
      <name val="宋体"/>
      <family val="0"/>
      <charset val="134"/>
    </font>
    <font>
      <b val="true"/>
      <sz val="14"/>
      <name val="黑体"/>
      <family val="3"/>
      <charset val="134"/>
    </font>
    <font>
      <b val="true"/>
      <sz val="14"/>
      <name val="Noto Sans"/>
      <family val="2"/>
    </font>
    <font>
      <b val="true"/>
      <sz val="10"/>
      <name val="Noto Sans"/>
      <family val="2"/>
    </font>
    <font>
      <sz val="10"/>
      <name val="宋体"/>
      <family val="0"/>
      <charset val="134"/>
    </font>
    <font>
      <b val="true"/>
      <sz val="11"/>
      <name val="Noto Sans"/>
      <family val="2"/>
    </font>
    <font>
      <sz val="11"/>
      <name val="Noto Sans"/>
      <family val="2"/>
    </font>
    <font>
      <sz val="11"/>
      <name val="宋体"/>
      <family val="0"/>
      <charset val="134"/>
    </font>
    <font>
      <b val="true"/>
      <sz val="14"/>
      <name val="宋体"/>
      <family val="0"/>
      <charset val="134"/>
    </font>
    <font>
      <b val="true"/>
      <sz val="16"/>
      <color rgb="FF000000"/>
      <name val="Noto Sans"/>
      <family val="2"/>
    </font>
    <font>
      <b val="true"/>
      <sz val="14"/>
      <color rgb="FF000000"/>
      <name val="Noto Sans"/>
      <family val="2"/>
    </font>
    <font>
      <sz val="10"/>
      <color rgb="FF000000"/>
      <name val="宋体"/>
      <family val="0"/>
      <charset val="134"/>
    </font>
    <font>
      <b val="true"/>
      <sz val="12"/>
      <name val="Noto Sans"/>
      <family val="2"/>
    </font>
    <font>
      <sz val="10.5"/>
      <name val="Calibri"/>
      <family val="2"/>
    </font>
    <font>
      <sz val="9"/>
      <color rgb="FF000000"/>
      <name val="Noto Sans"/>
      <family val="2"/>
    </font>
    <font>
      <b val="true"/>
      <sz val="12"/>
      <name val="Calibri"/>
      <family val="2"/>
    </font>
    <font>
      <b val="true"/>
      <sz val="16"/>
      <name val="黑体"/>
      <family val="3"/>
      <charset val="134"/>
    </font>
    <font>
      <b val="true"/>
      <sz val="16"/>
      <name val="Noto Sans"/>
      <family val="2"/>
    </font>
    <font>
      <b val="true"/>
      <sz val="12"/>
      <name val="宋体"/>
      <family val="0"/>
      <charset val="134"/>
    </font>
    <font>
      <sz val="14"/>
      <name val="Calibri"/>
      <family val="2"/>
    </font>
    <font>
      <sz val="12"/>
      <name val="仿宋_GB2312"/>
      <family val="0"/>
      <charset val="134"/>
    </font>
    <font>
      <sz val="10.5"/>
      <name val="Noto Sans"/>
      <family val="2"/>
    </font>
    <font>
      <sz val="12"/>
      <color rgb="FF000000"/>
      <name val="Arial Narrow"/>
      <family val="2"/>
    </font>
    <font>
      <sz val="14"/>
      <color rgb="FF000000"/>
      <name val="Noto Sans"/>
      <family val="2"/>
    </font>
    <font>
      <b val="true"/>
      <sz val="9"/>
      <name val="Noto Sans"/>
      <family val="2"/>
    </font>
    <font>
      <b val="true"/>
      <sz val="10"/>
      <color rgb="FFFF0000"/>
      <name val="宋体"/>
      <family val="0"/>
      <charset val="134"/>
    </font>
    <font>
      <b val="true"/>
      <sz val="10"/>
      <name val="宋体"/>
      <family val="0"/>
      <charset val="134"/>
    </font>
    <font>
      <b val="true"/>
      <sz val="9"/>
      <color rgb="FF000000"/>
      <name val="Noto Sans"/>
      <family val="2"/>
    </font>
    <font>
      <b val="true"/>
      <sz val="10"/>
      <color rgb="FF00CCFF"/>
      <name val="Arial"/>
      <family val="2"/>
    </font>
    <font>
      <sz val="10"/>
      <color rgb="FF000000"/>
      <name val="Arial"/>
      <family val="2"/>
    </font>
    <font>
      <b val="true"/>
      <sz val="10"/>
      <color rgb="FFFF0000"/>
      <name val="Arial"/>
      <family val="2"/>
    </font>
    <font>
      <b val="true"/>
      <sz val="10"/>
      <color rgb="FF000000"/>
      <name val="Arial"/>
      <family val="2"/>
    </font>
    <font>
      <sz val="10"/>
      <color rgb="FF00CCFF"/>
      <name val="Arial"/>
      <family val="2"/>
    </font>
    <font>
      <sz val="9"/>
      <name val="Noto Sans"/>
      <family val="2"/>
    </font>
    <font>
      <sz val="9"/>
      <name val="宋体"/>
      <family val="0"/>
      <charset val="134"/>
    </font>
    <font>
      <sz val="16"/>
      <color rgb="FF000000"/>
      <name val="Noto Sans"/>
      <family val="2"/>
    </font>
    <font>
      <sz val="16"/>
      <color rgb="FF000000"/>
      <name val="黑体"/>
      <family val="3"/>
      <charset val="134"/>
    </font>
    <font>
      <b val="true"/>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5" fontId="4" fillId="4" borderId="3" xfId="22" applyFont="true" applyBorder="true" applyAlignment="true" applyProtection="false">
      <alignment horizontal="right" vertical="center" textRotation="0" wrapText="false" indent="0" shrinkToFit="false"/>
      <protection locked="true" hidden="false"/>
    </xf>
    <xf numFmtId="166" fontId="4" fillId="4"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2" borderId="3" xfId="22"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7" fontId="4" fillId="4" borderId="3" xfId="0" applyFont="true" applyBorder="true" applyAlignment="true" applyProtection="false">
      <alignment horizontal="right"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7" fontId="4" fillId="4" borderId="7" xfId="0" applyFont="true" applyBorder="true" applyAlignment="true" applyProtection="false">
      <alignment horizontal="right" vertical="center" textRotation="0" wrapText="false" indent="0" shrinkToFit="false"/>
      <protection locked="true" hidden="false"/>
    </xf>
    <xf numFmtId="167" fontId="4" fillId="4" borderId="3" xfId="22"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5" fontId="16" fillId="3" borderId="3" xfId="0" applyFont="true" applyBorder="true" applyAlignment="true" applyProtection="false">
      <alignment horizontal="right"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5" fontId="18" fillId="3" borderId="3" xfId="0" applyFont="true" applyBorder="true" applyAlignment="true" applyProtection="false">
      <alignment horizontal="right" vertical="center" textRotation="0" wrapText="false" indent="0" shrinkToFit="false"/>
      <protection locked="true" hidden="false"/>
    </xf>
    <xf numFmtId="167" fontId="18" fillId="4" borderId="3" xfId="0" applyFont="true" applyBorder="true" applyAlignment="true" applyProtection="false">
      <alignment horizontal="right"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4" fillId="4" borderId="3" xfId="25"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8" fillId="2" borderId="0" xfId="24" applyFont="true" applyBorder="false" applyAlignment="false" applyProtection="true">
      <alignment horizontal="general" vertical="bottom" textRotation="0" wrapText="false" indent="0" shrinkToFit="false"/>
      <protection locked="true" hidden="false"/>
    </xf>
    <xf numFmtId="164" fontId="28" fillId="2" borderId="0" xfId="24"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8" fillId="2" borderId="0" xfId="24" applyFont="true" applyBorder="false" applyAlignment="true" applyProtection="true">
      <alignment horizontal="right" vertical="center" textRotation="0" wrapText="false" indent="0" shrinkToFit="false"/>
      <protection locked="true" hidden="false"/>
    </xf>
    <xf numFmtId="164" fontId="27" fillId="2" borderId="0" xfId="24" applyFont="true" applyBorder="false" applyAlignment="true" applyProtection="true">
      <alignment horizontal="right" vertical="center" textRotation="0" wrapText="false" indent="0" shrinkToFit="false"/>
      <protection locked="true" hidden="false"/>
    </xf>
    <xf numFmtId="164" fontId="27" fillId="2" borderId="3" xfId="24" applyFont="true" applyBorder="true" applyAlignment="true" applyProtection="true">
      <alignment horizontal="center" vertical="center" textRotation="0" wrapText="false" indent="0" shrinkToFit="false"/>
      <protection locked="true" hidden="false"/>
    </xf>
    <xf numFmtId="164" fontId="30" fillId="2" borderId="3" xfId="24" applyFont="true" applyBorder="true" applyAlignment="true" applyProtection="true">
      <alignment horizontal="center" vertical="center" textRotation="0" wrapText="true" indent="0" shrinkToFit="false"/>
      <protection locked="true" hidden="false"/>
    </xf>
    <xf numFmtId="164" fontId="27" fillId="2" borderId="8" xfId="24" applyFont="true" applyBorder="true" applyAlignment="true" applyProtection="true">
      <alignment horizontal="center" vertical="center" textRotation="0" wrapText="true" indent="0" shrinkToFit="false"/>
      <protection locked="true" hidden="false"/>
    </xf>
    <xf numFmtId="164" fontId="31" fillId="2" borderId="3" xfId="24" applyFont="true" applyBorder="true" applyAlignment="true" applyProtection="true">
      <alignment horizontal="left" vertical="center" textRotation="0" wrapText="true" indent="0" shrinkToFit="false"/>
      <protection locked="true" hidden="false"/>
    </xf>
    <xf numFmtId="164" fontId="6" fillId="2" borderId="3" xfId="24"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32" fillId="2" borderId="0" xfId="24" applyFont="true" applyBorder="false" applyAlignment="false" applyProtection="true">
      <alignment horizontal="general" vertical="bottom" textRotation="0" wrapText="false" indent="0" shrinkToFit="false"/>
      <protection locked="false" hidden="false"/>
    </xf>
    <xf numFmtId="164" fontId="6" fillId="2" borderId="3" xfId="24" applyFont="true" applyBorder="true" applyAlignment="true" applyProtection="true">
      <alignment horizontal="center" vertical="bottom" textRotation="0" wrapText="false" indent="0" shrinkToFit="false"/>
      <protection locked="true" hidden="false"/>
    </xf>
    <xf numFmtId="168" fontId="32" fillId="2" borderId="3" xfId="24" applyFont="true" applyBorder="true" applyAlignment="true" applyProtection="true">
      <alignment horizontal="right" vertical="center" textRotation="0" wrapText="false" indent="0" shrinkToFit="false"/>
      <protection locked="true" hidden="false"/>
    </xf>
    <xf numFmtId="164" fontId="32" fillId="2" borderId="3" xfId="24" applyFont="true" applyBorder="true" applyAlignment="false" applyProtection="true">
      <alignment horizontal="general" vertical="bottom" textRotation="0" wrapText="false" indent="0" shrinkToFit="false"/>
      <protection locked="false" hidden="false"/>
    </xf>
    <xf numFmtId="164" fontId="29" fillId="2" borderId="9" xfId="24" applyFont="true" applyBorder="true" applyAlignment="true" applyProtection="true">
      <alignment horizontal="center" vertical="center" textRotation="0" wrapText="false" indent="0" shrinkToFit="false"/>
      <protection locked="true" hidden="false"/>
    </xf>
    <xf numFmtId="164" fontId="28" fillId="2" borderId="0" xfId="24" applyFont="true" applyBorder="false" applyAlignment="true" applyProtection="true">
      <alignment horizontal="general" vertical="center" textRotation="0" wrapText="false" indent="0" shrinkToFit="false"/>
      <protection locked="true" hidden="false"/>
    </xf>
    <xf numFmtId="164" fontId="27" fillId="2" borderId="0" xfId="24" applyFont="true" applyBorder="false" applyAlignment="true" applyProtection="true">
      <alignment horizontal="left" vertical="center" textRotation="0" wrapText="false" indent="0" shrinkToFit="false"/>
      <protection locked="true" hidden="false"/>
    </xf>
    <xf numFmtId="164" fontId="27" fillId="2" borderId="3" xfId="24" applyFont="true" applyBorder="true" applyAlignment="true" applyProtection="true">
      <alignment horizontal="center" vertical="center" textRotation="0" wrapText="true" indent="0" shrinkToFit="false"/>
      <protection locked="true" hidden="false"/>
    </xf>
    <xf numFmtId="164" fontId="33" fillId="2" borderId="3" xfId="24" applyFont="true" applyBorder="true" applyAlignment="true" applyProtection="true">
      <alignment horizontal="center" vertical="center" textRotation="0" wrapText="true" indent="0" shrinkToFit="false"/>
      <protection locked="true" hidden="false"/>
    </xf>
    <xf numFmtId="164" fontId="34" fillId="2" borderId="3" xfId="24" applyFont="true" applyBorder="true" applyAlignment="true" applyProtection="tru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5" fillId="2" borderId="3" xfId="24" applyFont="true" applyBorder="true" applyAlignment="true" applyProtection="true">
      <alignment horizontal="right" vertical="center" textRotation="0" wrapText="false" indent="0" shrinkToFit="false"/>
      <protection locked="true" hidden="false"/>
    </xf>
    <xf numFmtId="164" fontId="35" fillId="2" borderId="3" xfId="24"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30" fillId="2" borderId="3" xfId="0" applyFont="true" applyBorder="tru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distributed" vertical="center" textRotation="0" wrapText="false" indent="0" shrinkToFit="false"/>
      <protection locked="true" hidden="false"/>
    </xf>
    <xf numFmtId="168" fontId="21"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2" borderId="3"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false">
      <alignment horizontal="justify" vertical="center" textRotation="0" wrapText="false" indent="0" shrinkToFit="false"/>
      <protection locked="true" hidden="false"/>
    </xf>
    <xf numFmtId="165" fontId="39" fillId="4" borderId="3" xfId="0" applyFont="true" applyBorder="true" applyAlignment="true" applyProtection="false">
      <alignment horizontal="right" vertical="center" textRotation="0" wrapText="false" indent="0" shrinkToFit="false"/>
      <protection locked="true" hidden="false"/>
    </xf>
    <xf numFmtId="167" fontId="4" fillId="4" borderId="3" xfId="23"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7" fontId="39" fillId="4" borderId="3" xfId="0" applyFont="true" applyBorder="true" applyAlignment="true" applyProtection="false">
      <alignment horizontal="right" vertical="center" textRotation="0" wrapText="false" indent="0" shrinkToFit="false"/>
      <protection locked="true" hidden="false"/>
    </xf>
    <xf numFmtId="164" fontId="11" fillId="3" borderId="3" xfId="23" applyFont="true" applyBorder="true" applyAlignment="true" applyProtection="false">
      <alignment horizontal="justify" vertical="center" textRotation="0" wrapText="false" indent="0" shrinkToFit="false"/>
      <protection locked="true" hidden="false"/>
    </xf>
    <xf numFmtId="164" fontId="11" fillId="3" borderId="8" xfId="23" applyFont="true" applyBorder="true" applyAlignment="true" applyProtection="false">
      <alignment horizontal="justify" vertical="center" textRotation="0" wrapText="false" indent="0" shrinkToFit="false"/>
      <protection locked="true" hidden="false"/>
    </xf>
    <xf numFmtId="164" fontId="11" fillId="3" borderId="8" xfId="23"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9" fontId="15" fillId="2" borderId="10" xfId="0" applyFont="true" applyBorder="true" applyAlignment="true" applyProtection="false">
      <alignment horizontal="general" vertical="center" textRotation="0" wrapText="false" indent="0" shrinkToFit="false"/>
      <protection locked="true" hidden="false"/>
    </xf>
    <xf numFmtId="170" fontId="42" fillId="2"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32"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17"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left" vertical="center" textRotation="0" wrapText="false" indent="0" shrinkToFit="false"/>
      <protection locked="true" hidden="false"/>
    </xf>
    <xf numFmtId="171" fontId="9" fillId="5" borderId="3" xfId="20" applyFont="true" applyBorder="true" applyAlignment="true" applyProtection="false">
      <alignment horizontal="right" vertical="center" textRotation="0" wrapText="false" indent="0" shrinkToFit="false"/>
      <protection locked="true" hidden="false"/>
    </xf>
    <xf numFmtId="164" fontId="10" fillId="2" borderId="3" xfId="20" applyFont="true" applyBorder="true" applyAlignment="true" applyProtection="false">
      <alignment horizontal="left"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false" indent="0" shrinkToFit="false"/>
      <protection locked="true" hidden="false"/>
    </xf>
    <xf numFmtId="164" fontId="9" fillId="2" borderId="3" xfId="2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0" fontId="17" fillId="6" borderId="3" xfId="0" applyFont="true" applyBorder="true" applyAlignment="true" applyProtection="false">
      <alignment horizontal="general" vertical="center" textRotation="0" wrapText="false" indent="0" shrinkToFit="false"/>
      <protection locked="true" hidden="false"/>
    </xf>
    <xf numFmtId="169" fontId="39" fillId="6"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52" fillId="0" borderId="3" xfId="23" applyFont="true" applyBorder="true" applyAlignment="false" applyProtection="false">
      <alignment horizontal="general" vertical="bottom" textRotation="0" wrapText="false" indent="0" shrinkToFit="false"/>
      <protection locked="true" hidden="false"/>
    </xf>
    <xf numFmtId="172" fontId="53" fillId="0" borderId="3" xfId="23" applyFont="true" applyBorder="true" applyAlignment="false" applyProtection="false">
      <alignment horizontal="general" vertical="bottom" textRotation="0" wrapText="false" indent="0" shrinkToFit="false"/>
      <protection locked="true" hidden="false"/>
    </xf>
    <xf numFmtId="164" fontId="54" fillId="0" borderId="3" xfId="23" applyFont="true" applyBorder="true" applyAlignment="true" applyProtection="false">
      <alignment horizontal="general" vertical="bottom" textRotation="0" wrapText="true" indent="0" shrinkToFit="false"/>
      <protection locked="true" hidden="false"/>
    </xf>
    <xf numFmtId="170" fontId="55" fillId="0" borderId="3" xfId="23" applyFont="true" applyBorder="true" applyAlignment="false" applyProtection="false">
      <alignment horizontal="general" vertical="bottom" textRotation="0" wrapText="false" indent="0" shrinkToFit="false"/>
      <protection locked="true" hidden="false"/>
    </xf>
    <xf numFmtId="164" fontId="56" fillId="0" borderId="3" xfId="23" applyFont="true" applyBorder="true" applyAlignment="false" applyProtection="false">
      <alignment horizontal="general" vertical="bottom" textRotation="0" wrapText="false" indent="0" shrinkToFit="false"/>
      <protection locked="true" hidden="false"/>
    </xf>
    <xf numFmtId="164" fontId="57" fillId="0" borderId="3" xfId="23" applyFont="true" applyBorder="true" applyAlignment="false" applyProtection="false">
      <alignment horizontal="general" vertical="bottom" textRotation="0" wrapText="false" indent="0" shrinkToFit="false"/>
      <protection locked="true" hidden="false"/>
    </xf>
    <xf numFmtId="170" fontId="42" fillId="0" borderId="3" xfId="23" applyFont="true" applyBorder="true" applyAlignment="false" applyProtection="false">
      <alignment horizontal="general" vertical="bottom" textRotation="0" wrapText="false" indent="0" shrinkToFit="false"/>
      <protection locked="true" hidden="false"/>
    </xf>
    <xf numFmtId="164" fontId="57" fillId="0" borderId="3" xfId="23" applyFont="true" applyBorder="true" applyAlignment="true" applyProtection="false">
      <alignment horizontal="general" vertical="bottom" textRotation="0" wrapText="true" indent="0" shrinkToFit="false"/>
      <protection locked="true" hidden="false"/>
    </xf>
    <xf numFmtId="164" fontId="57" fillId="0" borderId="3" xfId="23" applyFont="true" applyBorder="true" applyAlignment="true" applyProtection="false">
      <alignment horizontal="general" vertical="bottom" textRotation="0" wrapText="false" indent="0" shrinkToFit="false"/>
      <protection locked="true" hidden="false"/>
    </xf>
    <xf numFmtId="172" fontId="58" fillId="0" borderId="3" xfId="23" applyFont="true" applyBorder="true" applyAlignment="false" applyProtection="false">
      <alignment horizontal="general" vertical="bottom" textRotation="0" wrapText="false" indent="0" shrinkToFit="false"/>
      <protection locked="true" hidden="false"/>
    </xf>
    <xf numFmtId="172" fontId="59" fillId="0" borderId="3" xfId="23" applyFont="true" applyBorder="true" applyAlignment="false" applyProtection="false">
      <alignment horizontal="general" vertical="bottom" textRotation="0" wrapText="false" indent="0" shrinkToFit="false"/>
      <protection locked="true" hidden="false"/>
    </xf>
    <xf numFmtId="172" fontId="5" fillId="0" borderId="3" xfId="23" applyFont="true" applyBorder="true" applyAlignment="false" applyProtection="false">
      <alignment horizontal="general" vertical="bottom" textRotation="0" wrapText="false" indent="0" shrinkToFit="false"/>
      <protection locked="true" hidden="false"/>
    </xf>
    <xf numFmtId="172" fontId="60" fillId="0" borderId="3" xfId="23" applyFont="true" applyBorder="true" applyAlignment="false" applyProtection="false">
      <alignment horizontal="general" vertical="bottom" textRotation="0" wrapText="false" indent="0" shrinkToFit="false"/>
      <protection locked="true" hidden="false"/>
    </xf>
    <xf numFmtId="172" fontId="20" fillId="0" borderId="3" xfId="23" applyFont="true" applyBorder="true" applyAlignment="false" applyProtection="false">
      <alignment horizontal="general" vertical="bottom" textRotation="0" wrapText="false" indent="0" shrinkToFit="false"/>
      <protection locked="true" hidden="false"/>
    </xf>
    <xf numFmtId="170" fontId="61" fillId="0" borderId="3" xfId="23" applyFont="true" applyBorder="true" applyAlignment="false" applyProtection="false">
      <alignment horizontal="general" vertical="bottom" textRotation="0" wrapText="false" indent="0" shrinkToFit="false"/>
      <protection locked="true" hidden="false"/>
    </xf>
    <xf numFmtId="164" fontId="57" fillId="0" borderId="3" xfId="2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1" width="18.99"/>
    <col collapsed="false" customWidth="false" hidden="false" outlineLevel="0" max="255" min="4" style="1" width="7.99"/>
  </cols>
  <sheetData>
    <row r="1" customFormat="false" ht="12.75" hidden="false" customHeight="false" outlineLevel="0" collapsed="false">
      <c r="A1" s="2" t="s">
        <v>0</v>
      </c>
    </row>
    <row r="2" s="1" customFormat="true" ht="60" hidden="false" customHeight="true" outlineLevel="0" collapsed="false">
      <c r="A2" s="3" t="s">
        <v>1</v>
      </c>
      <c r="B2" s="3"/>
      <c r="C2" s="3"/>
    </row>
    <row r="3" s="1" customFormat="true" ht="26.1" hidden="false" customHeight="true" outlineLevel="0" collapsed="false">
      <c r="A3" s="4"/>
      <c r="B3" s="5" t="s">
        <v>2</v>
      </c>
      <c r="C3" s="5"/>
    </row>
    <row r="4" s="1" customFormat="true" ht="39.4" hidden="false" customHeight="true" outlineLevel="0" collapsed="false">
      <c r="A4" s="6" t="s">
        <v>3</v>
      </c>
      <c r="B4" s="6" t="s">
        <v>4</v>
      </c>
      <c r="C4" s="6" t="s">
        <v>5</v>
      </c>
    </row>
    <row r="5" s="1" customFormat="true" ht="14.65" hidden="false" customHeight="true" outlineLevel="0" collapsed="false">
      <c r="A5" s="7" t="s">
        <v>6</v>
      </c>
      <c r="B5" s="8" t="n">
        <v>38000</v>
      </c>
      <c r="C5" s="9"/>
    </row>
    <row r="6" s="1" customFormat="true" ht="14.65" hidden="false" customHeight="true" outlineLevel="0" collapsed="false">
      <c r="A6" s="7" t="s">
        <v>7</v>
      </c>
      <c r="B6" s="8" t="n">
        <v>20075</v>
      </c>
      <c r="C6" s="9"/>
    </row>
    <row r="7" s="1" customFormat="true" ht="14.65" hidden="false" customHeight="true" outlineLevel="0" collapsed="false">
      <c r="A7" s="7" t="s">
        <v>8</v>
      </c>
      <c r="B7" s="8" t="n">
        <v>1980</v>
      </c>
      <c r="C7" s="9"/>
    </row>
    <row r="8" s="1" customFormat="true" ht="14.65" hidden="false" customHeight="true" outlineLevel="0" collapsed="false">
      <c r="A8" s="7" t="s">
        <v>9</v>
      </c>
      <c r="B8" s="8"/>
      <c r="C8" s="9"/>
    </row>
    <row r="9" s="1" customFormat="true" ht="14.65" hidden="false" customHeight="true" outlineLevel="0" collapsed="false">
      <c r="A9" s="7" t="s">
        <v>10</v>
      </c>
      <c r="B9" s="8" t="n">
        <v>440</v>
      </c>
      <c r="C9" s="9"/>
    </row>
    <row r="10" s="1" customFormat="true" ht="14.65" hidden="false" customHeight="true" outlineLevel="0" collapsed="false">
      <c r="A10" s="7" t="s">
        <v>11</v>
      </c>
      <c r="B10" s="8" t="n">
        <v>1950</v>
      </c>
      <c r="C10" s="9"/>
    </row>
    <row r="11" s="1" customFormat="true" ht="14.65" hidden="false" customHeight="true" outlineLevel="0" collapsed="false">
      <c r="A11" s="7" t="s">
        <v>12</v>
      </c>
      <c r="B11" s="8" t="n">
        <v>2100</v>
      </c>
      <c r="C11" s="9"/>
    </row>
    <row r="12" s="1" customFormat="true" ht="14.65" hidden="false" customHeight="true" outlineLevel="0" collapsed="false">
      <c r="A12" s="7" t="s">
        <v>13</v>
      </c>
      <c r="B12" s="8" t="n">
        <v>1000</v>
      </c>
      <c r="C12" s="9"/>
    </row>
    <row r="13" s="1" customFormat="true" ht="14.65" hidden="false" customHeight="true" outlineLevel="0" collapsed="false">
      <c r="A13" s="7" t="s">
        <v>14</v>
      </c>
      <c r="B13" s="8" t="n">
        <v>1700</v>
      </c>
      <c r="C13" s="9"/>
    </row>
    <row r="14" s="1" customFormat="true" ht="14.65" hidden="false" customHeight="true" outlineLevel="0" collapsed="false">
      <c r="A14" s="7" t="s">
        <v>15</v>
      </c>
      <c r="B14" s="8" t="n">
        <v>4200</v>
      </c>
      <c r="C14" s="9"/>
    </row>
    <row r="15" s="1" customFormat="true" ht="14.65" hidden="false" customHeight="true" outlineLevel="0" collapsed="false">
      <c r="A15" s="7" t="s">
        <v>16</v>
      </c>
      <c r="B15" s="8" t="n">
        <v>2000</v>
      </c>
      <c r="C15" s="9"/>
    </row>
    <row r="16" s="1" customFormat="true" ht="14.65" hidden="false" customHeight="true" outlineLevel="0" collapsed="false">
      <c r="A16" s="7" t="s">
        <v>17</v>
      </c>
      <c r="B16" s="8" t="n">
        <v>1000</v>
      </c>
      <c r="C16" s="9"/>
    </row>
    <row r="17" s="1" customFormat="true" ht="14.65" hidden="false" customHeight="true" outlineLevel="0" collapsed="false">
      <c r="A17" s="7" t="s">
        <v>18</v>
      </c>
      <c r="B17" s="8" t="n">
        <v>80</v>
      </c>
      <c r="C17" s="9"/>
    </row>
    <row r="18" s="1" customFormat="true" ht="14.65" hidden="false" customHeight="true" outlineLevel="0" collapsed="false">
      <c r="A18" s="7" t="s">
        <v>19</v>
      </c>
      <c r="B18" s="8" t="n">
        <v>1200</v>
      </c>
      <c r="C18" s="9"/>
    </row>
    <row r="19" s="1" customFormat="true" ht="14.65" hidden="false" customHeight="true" outlineLevel="0" collapsed="false">
      <c r="A19" s="7" t="s">
        <v>20</v>
      </c>
      <c r="B19" s="8"/>
      <c r="C19" s="9"/>
    </row>
    <row r="20" s="1" customFormat="true" ht="14.65" hidden="false" customHeight="true" outlineLevel="0" collapsed="false">
      <c r="A20" s="7" t="s">
        <v>21</v>
      </c>
      <c r="B20" s="8" t="n">
        <v>275</v>
      </c>
      <c r="C20" s="9"/>
    </row>
    <row r="21" s="1" customFormat="true" ht="14.65" hidden="false" customHeight="true" outlineLevel="0" collapsed="false">
      <c r="A21" s="7" t="s">
        <v>22</v>
      </c>
      <c r="B21" s="8"/>
      <c r="C21" s="9"/>
    </row>
    <row r="22" s="1" customFormat="true" ht="14.65" hidden="false" customHeight="true" outlineLevel="0" collapsed="false">
      <c r="A22" s="7" t="s">
        <v>23</v>
      </c>
      <c r="B22" s="8" t="n">
        <v>10000</v>
      </c>
      <c r="C22" s="9"/>
    </row>
    <row r="23" s="1" customFormat="true" ht="14.65" hidden="false" customHeight="true" outlineLevel="0" collapsed="false">
      <c r="A23" s="7" t="s">
        <v>24</v>
      </c>
      <c r="B23" s="8" t="n">
        <v>3850</v>
      </c>
      <c r="C23" s="9"/>
    </row>
    <row r="24" s="1" customFormat="true" ht="14.65" hidden="false" customHeight="true" outlineLevel="0" collapsed="false">
      <c r="A24" s="7" t="s">
        <v>25</v>
      </c>
      <c r="B24" s="8" t="n">
        <v>1200</v>
      </c>
      <c r="C24" s="9"/>
    </row>
    <row r="25" s="1" customFormat="true" ht="14.65" hidden="false" customHeight="true" outlineLevel="0" collapsed="false">
      <c r="A25" s="7" t="s">
        <v>26</v>
      </c>
      <c r="B25" s="8" t="n">
        <v>3400</v>
      </c>
      <c r="C25" s="9"/>
    </row>
    <row r="26" s="1" customFormat="true" ht="14.65" hidden="false" customHeight="true" outlineLevel="0" collapsed="false">
      <c r="A26" s="7" t="s">
        <v>27</v>
      </c>
      <c r="B26" s="8"/>
      <c r="C26" s="9"/>
    </row>
    <row r="27" s="1" customFormat="true" ht="14.65" hidden="false" customHeight="true" outlineLevel="0" collapsed="false">
      <c r="A27" s="7" t="s">
        <v>28</v>
      </c>
      <c r="B27" s="8" t="n">
        <v>1550</v>
      </c>
      <c r="C27" s="9"/>
    </row>
    <row r="28" s="1" customFormat="true" ht="14.65" hidden="false" customHeight="true" outlineLevel="0" collapsed="false">
      <c r="A28" s="7" t="s">
        <v>29</v>
      </c>
      <c r="B28" s="8"/>
      <c r="C28" s="9"/>
    </row>
    <row r="29" s="1" customFormat="true" ht="14.65" hidden="false" customHeight="true" outlineLevel="0" collapsed="false">
      <c r="A29" s="7" t="s">
        <v>30</v>
      </c>
      <c r="B29" s="8"/>
      <c r="C29" s="9"/>
    </row>
    <row r="30" s="1" customFormat="true" ht="14.65" hidden="false" customHeight="true" outlineLevel="0" collapsed="false">
      <c r="A30" s="7" t="s">
        <v>31</v>
      </c>
      <c r="B30" s="8"/>
      <c r="C30" s="9"/>
    </row>
    <row r="31" s="1" customFormat="true" ht="14.65" hidden="false" customHeight="true" outlineLevel="0" collapsed="false">
      <c r="A31" s="10" t="s">
        <v>32</v>
      </c>
      <c r="B31" s="11"/>
      <c r="C31" s="12"/>
    </row>
    <row r="32" s="1" customFormat="true" ht="14.65" hidden="false" customHeight="true" outlineLevel="0" collapsed="false">
      <c r="A32" s="10" t="s">
        <v>32</v>
      </c>
      <c r="B32" s="11"/>
      <c r="C32" s="12"/>
    </row>
    <row r="33" s="1" customFormat="true" ht="14.65" hidden="false" customHeight="true" outlineLevel="0" collapsed="false">
      <c r="A33" s="13" t="s">
        <v>33</v>
      </c>
      <c r="B33" s="8" t="n">
        <v>48000</v>
      </c>
      <c r="C33" s="9"/>
      <c r="D33" s="14"/>
    </row>
  </sheetData>
  <mergeCells count="2">
    <mergeCell ref="A2:C2"/>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2" min="2" style="0" width="15.87"/>
    <col collapsed="false" customWidth="true" hidden="false" outlineLevel="0" max="3" min="3" style="0" width="9.87"/>
    <col collapsed="false" customWidth="true" hidden="false" outlineLevel="0" max="4" min="4" style="0" width="12.62"/>
    <col collapsed="false" customWidth="true" hidden="false" outlineLevel="0" max="5" min="5" style="0" width="11.99"/>
    <col collapsed="false" customWidth="true" hidden="false" outlineLevel="0" max="6" min="6" style="0" width="14.12"/>
    <col collapsed="false" customWidth="true" hidden="false" outlineLevel="0" max="7" min="7" style="0" width="7.99"/>
    <col collapsed="false" customWidth="true" hidden="false" outlineLevel="0" max="8" min="8" style="0" width="6.5"/>
    <col collapsed="false" customWidth="true" hidden="false" outlineLevel="0" max="9" min="9" style="0" width="7.12"/>
  </cols>
  <sheetData>
    <row r="1" customFormat="false" ht="14.25" hidden="false" customHeight="false" outlineLevel="0" collapsed="false">
      <c r="A1" s="148" t="s">
        <v>2656</v>
      </c>
    </row>
    <row r="2" customFormat="false" ht="24" hidden="false" customHeight="true" outlineLevel="0" collapsed="false">
      <c r="A2" s="126" t="s">
        <v>2657</v>
      </c>
      <c r="B2" s="126"/>
      <c r="C2" s="126"/>
      <c r="D2" s="126"/>
      <c r="E2" s="126"/>
      <c r="F2" s="126"/>
      <c r="G2" s="126"/>
      <c r="H2" s="126"/>
      <c r="I2" s="126"/>
    </row>
    <row r="3" s="152" customFormat="true" ht="15" hidden="false" customHeight="false" outlineLevel="0" collapsed="false">
      <c r="A3" s="149"/>
      <c r="B3" s="149"/>
      <c r="C3" s="149"/>
      <c r="D3" s="150"/>
      <c r="E3" s="149"/>
      <c r="F3" s="149"/>
      <c r="G3" s="149"/>
      <c r="H3" s="149"/>
      <c r="I3" s="151"/>
    </row>
    <row r="4" s="152" customFormat="true" ht="15" hidden="false" customHeight="false" outlineLevel="0" collapsed="false">
      <c r="A4" s="153" t="s">
        <v>2658</v>
      </c>
      <c r="B4" s="154"/>
      <c r="C4" s="154"/>
      <c r="D4" s="155"/>
      <c r="E4" s="154"/>
      <c r="F4" s="154"/>
      <c r="G4" s="154"/>
      <c r="H4" s="154"/>
      <c r="I4" s="156" t="s">
        <v>2</v>
      </c>
    </row>
    <row r="5" customFormat="false" ht="91.5" hidden="false" customHeight="true" outlineLevel="0" collapsed="false">
      <c r="A5" s="157" t="s">
        <v>2633</v>
      </c>
      <c r="B5" s="158" t="s">
        <v>38</v>
      </c>
      <c r="C5" s="158" t="s">
        <v>2659</v>
      </c>
      <c r="D5" s="158" t="s">
        <v>2660</v>
      </c>
      <c r="E5" s="158" t="s">
        <v>2661</v>
      </c>
      <c r="F5" s="159" t="s">
        <v>2662</v>
      </c>
      <c r="G5" s="158" t="s">
        <v>2663</v>
      </c>
      <c r="H5" s="158" t="s">
        <v>2664</v>
      </c>
      <c r="I5" s="158" t="s">
        <v>2665</v>
      </c>
    </row>
    <row r="6" customFormat="false" ht="14.25" hidden="false" customHeight="false" outlineLevel="0" collapsed="false">
      <c r="A6" s="160" t="s">
        <v>2666</v>
      </c>
      <c r="B6" s="161" t="n">
        <f aca="false">C6+D6+E6+F6</f>
        <v>49215.421908</v>
      </c>
      <c r="C6" s="161" t="n">
        <v>0</v>
      </c>
      <c r="D6" s="161" t="n">
        <v>16376.4111</v>
      </c>
      <c r="E6" s="161" t="n">
        <v>29240.749808</v>
      </c>
      <c r="F6" s="161" t="n">
        <f aca="false">F8+F10+F9</f>
        <v>3598.261</v>
      </c>
      <c r="G6" s="161"/>
      <c r="H6" s="161"/>
      <c r="I6" s="161" t="n">
        <v>0</v>
      </c>
    </row>
    <row r="7" customFormat="false" ht="14.25" hidden="false" customHeight="false" outlineLevel="0" collapsed="false">
      <c r="A7" s="162" t="s">
        <v>2667</v>
      </c>
      <c r="B7" s="161" t="n">
        <f aca="false">C7+D7+E7+F7</f>
        <v>17302.6798</v>
      </c>
      <c r="C7" s="161" t="n">
        <v>0</v>
      </c>
      <c r="D7" s="161" t="n">
        <v>3418.93</v>
      </c>
      <c r="E7" s="161" t="n">
        <v>13883.7498</v>
      </c>
      <c r="F7" s="161"/>
      <c r="G7" s="161"/>
      <c r="H7" s="161"/>
      <c r="I7" s="161" t="n">
        <v>0</v>
      </c>
    </row>
    <row r="8" customFormat="false" ht="14.25" hidden="false" customHeight="false" outlineLevel="0" collapsed="false">
      <c r="A8" s="163" t="s">
        <v>2668</v>
      </c>
      <c r="B8" s="161" t="n">
        <f aca="false">C8+D8+E8+F8</f>
        <v>1666.67</v>
      </c>
      <c r="C8" s="161"/>
      <c r="D8" s="161"/>
      <c r="E8" s="161"/>
      <c r="F8" s="161" t="n">
        <v>1666.67</v>
      </c>
      <c r="G8" s="161"/>
      <c r="H8" s="161"/>
      <c r="I8" s="161"/>
    </row>
    <row r="9" customFormat="false" ht="14.25" hidden="false" customHeight="false" outlineLevel="0" collapsed="false">
      <c r="A9" s="163" t="s">
        <v>2669</v>
      </c>
      <c r="B9" s="161" t="n">
        <f aca="false">C9+D9+E9+F9</f>
        <v>27307.3151</v>
      </c>
      <c r="C9" s="161" t="n">
        <v>0</v>
      </c>
      <c r="D9" s="161" t="n">
        <v>11952.8151</v>
      </c>
      <c r="E9" s="161" t="n">
        <v>15335</v>
      </c>
      <c r="F9" s="161" t="n">
        <v>19.5</v>
      </c>
      <c r="G9" s="161"/>
      <c r="H9" s="161"/>
      <c r="I9" s="161" t="n">
        <v>0</v>
      </c>
    </row>
    <row r="10" customFormat="false" ht="14.25" hidden="false" customHeight="false" outlineLevel="0" collapsed="false">
      <c r="A10" s="164" t="s">
        <v>2670</v>
      </c>
      <c r="B10" s="161" t="n">
        <f aca="false">C10+D10+E10+F10</f>
        <v>2624.091</v>
      </c>
      <c r="C10" s="161" t="n">
        <v>0</v>
      </c>
      <c r="D10" s="161" t="n">
        <v>700</v>
      </c>
      <c r="E10" s="161" t="n">
        <v>12</v>
      </c>
      <c r="F10" s="161" t="n">
        <v>1912.091</v>
      </c>
      <c r="G10" s="161"/>
      <c r="H10" s="161"/>
      <c r="I10" s="161" t="n">
        <v>0</v>
      </c>
    </row>
    <row r="11" customFormat="false" ht="14.25" hidden="false" customHeight="false" outlineLevel="0" collapsed="false">
      <c r="A11" s="164" t="s">
        <v>2671</v>
      </c>
      <c r="B11" s="161" t="n">
        <f aca="false">C11+D11+E11+F11</f>
        <v>231.57</v>
      </c>
      <c r="C11" s="161" t="n">
        <v>0</v>
      </c>
      <c r="D11" s="161" t="n">
        <v>231.57</v>
      </c>
      <c r="E11" s="161" t="n">
        <v>0</v>
      </c>
      <c r="F11" s="161"/>
      <c r="G11" s="161"/>
      <c r="H11" s="161"/>
      <c r="I11" s="161"/>
    </row>
    <row r="12" customFormat="false" ht="14.25" hidden="false" customHeight="false" outlineLevel="0" collapsed="false">
      <c r="A12" s="164" t="s">
        <v>2672</v>
      </c>
      <c r="B12" s="161" t="n">
        <f aca="false">C12+D12+E12+F12</f>
        <v>17</v>
      </c>
      <c r="C12" s="161" t="n">
        <v>0</v>
      </c>
      <c r="D12" s="161" t="n">
        <v>7</v>
      </c>
      <c r="E12" s="161" t="n">
        <v>10</v>
      </c>
      <c r="F12" s="161"/>
      <c r="G12" s="161"/>
      <c r="H12" s="161"/>
      <c r="I12" s="161" t="n">
        <v>0</v>
      </c>
    </row>
    <row r="13" customFormat="false" ht="14.25" hidden="false" customHeight="false" outlineLevel="0" collapsed="false">
      <c r="A13" s="164" t="s">
        <v>2673</v>
      </c>
      <c r="B13" s="161" t="n">
        <f aca="false">C13+D13+E13+F13</f>
        <v>45</v>
      </c>
      <c r="C13" s="161" t="n">
        <v>0</v>
      </c>
      <c r="D13" s="161" t="n">
        <v>45</v>
      </c>
      <c r="E13" s="161" t="n">
        <v>0</v>
      </c>
      <c r="F13" s="161"/>
      <c r="G13" s="161"/>
      <c r="H13" s="161"/>
      <c r="I13" s="161" t="n">
        <v>0</v>
      </c>
    </row>
    <row r="14" customFormat="false" ht="14.25" hidden="false" customHeight="false" outlineLevel="0" collapsed="false">
      <c r="A14" s="164" t="s">
        <v>2674</v>
      </c>
      <c r="B14" s="161" t="n">
        <f aca="false">C14+D14+E14+F14</f>
        <v>0</v>
      </c>
      <c r="C14" s="161" t="n">
        <v>0</v>
      </c>
      <c r="D14" s="161" t="n">
        <v>0</v>
      </c>
      <c r="E14" s="161" t="n">
        <v>0</v>
      </c>
      <c r="F14" s="161"/>
      <c r="G14" s="161"/>
      <c r="H14" s="161"/>
      <c r="I14" s="161"/>
    </row>
    <row r="15" customFormat="false" ht="14.25" hidden="false" customHeight="false" outlineLevel="0" collapsed="false">
      <c r="A15" s="164" t="s">
        <v>2675</v>
      </c>
      <c r="B15" s="161" t="n">
        <f aca="false">C15+D15+E15+F15</f>
        <v>0</v>
      </c>
      <c r="C15" s="161" t="n">
        <v>0</v>
      </c>
      <c r="D15" s="161" t="n">
        <v>0</v>
      </c>
      <c r="E15" s="161" t="n">
        <v>0</v>
      </c>
      <c r="F15" s="161"/>
      <c r="G15" s="161"/>
      <c r="H15" s="161"/>
      <c r="I15" s="161"/>
    </row>
    <row r="16" customFormat="false" ht="14.25" hidden="false" customHeight="false" outlineLevel="0" collapsed="false">
      <c r="A16" s="162" t="s">
        <v>2676</v>
      </c>
      <c r="B16" s="161" t="n">
        <f aca="false">C16+D16+E16+F16</f>
        <v>41898.981108</v>
      </c>
      <c r="C16" s="161" t="n">
        <v>0</v>
      </c>
      <c r="D16" s="161" t="n">
        <v>11218.133324</v>
      </c>
      <c r="E16" s="161" t="n">
        <v>29231.315384</v>
      </c>
      <c r="F16" s="161" t="n">
        <f aca="false">F18+F19</f>
        <v>1449.5324</v>
      </c>
      <c r="G16" s="161"/>
      <c r="H16" s="161"/>
      <c r="I16" s="161" t="n">
        <v>0</v>
      </c>
    </row>
    <row r="17" customFormat="false" ht="14.25" hidden="false" customHeight="false" outlineLevel="0" collapsed="false">
      <c r="A17" s="162" t="s">
        <v>2677</v>
      </c>
      <c r="B17" s="161" t="n">
        <f aca="false">C17+D17+E17+F17</f>
        <v>40441.448708</v>
      </c>
      <c r="C17" s="161" t="n">
        <v>0</v>
      </c>
      <c r="D17" s="161" t="n">
        <v>11210.133324</v>
      </c>
      <c r="E17" s="161" t="n">
        <v>29231.315384</v>
      </c>
      <c r="F17" s="161"/>
      <c r="G17" s="161"/>
      <c r="H17" s="161"/>
      <c r="I17" s="161" t="n">
        <v>0</v>
      </c>
    </row>
    <row r="18" customFormat="false" ht="14.25" hidden="false" customHeight="false" outlineLevel="0" collapsed="false">
      <c r="A18" s="163" t="s">
        <v>2678</v>
      </c>
      <c r="B18" s="161" t="n">
        <f aca="false">C18+D18+E18+F18</f>
        <v>1436</v>
      </c>
      <c r="C18" s="161"/>
      <c r="D18" s="161"/>
      <c r="E18" s="161"/>
      <c r="F18" s="161" t="n">
        <v>1436</v>
      </c>
      <c r="G18" s="161"/>
      <c r="H18" s="161"/>
      <c r="I18" s="161"/>
    </row>
    <row r="19" customFormat="false" ht="14.25" hidden="false" customHeight="false" outlineLevel="0" collapsed="false">
      <c r="A19" s="163" t="s">
        <v>2679</v>
      </c>
      <c r="B19" s="161" t="n">
        <f aca="false">C19+D19+E19+F19</f>
        <v>13.5324</v>
      </c>
      <c r="C19" s="161"/>
      <c r="D19" s="161"/>
      <c r="E19" s="161"/>
      <c r="F19" s="161" t="n">
        <v>13.5324</v>
      </c>
      <c r="G19" s="161"/>
      <c r="H19" s="161"/>
      <c r="I19" s="161"/>
    </row>
    <row r="20" customFormat="false" ht="14.25" hidden="false" customHeight="false" outlineLevel="0" collapsed="false">
      <c r="A20" s="163" t="s">
        <v>2680</v>
      </c>
      <c r="B20" s="161" t="n">
        <f aca="false">C20+D20+E20+F20</f>
        <v>8</v>
      </c>
      <c r="C20" s="161" t="n">
        <v>0</v>
      </c>
      <c r="D20" s="161" t="n">
        <v>8</v>
      </c>
      <c r="E20" s="161" t="n">
        <v>0</v>
      </c>
      <c r="F20" s="161"/>
      <c r="G20" s="161"/>
      <c r="H20" s="161"/>
      <c r="I20" s="161" t="n">
        <v>0</v>
      </c>
    </row>
    <row r="21" customFormat="false" ht="14.25" hidden="false" customHeight="false" outlineLevel="0" collapsed="false">
      <c r="A21" s="164" t="s">
        <v>2681</v>
      </c>
      <c r="B21" s="161" t="n">
        <f aca="false">C21+D21+E21+F21</f>
        <v>0</v>
      </c>
      <c r="C21" s="161" t="n">
        <v>0</v>
      </c>
      <c r="D21" s="161" t="n">
        <v>0</v>
      </c>
      <c r="E21" s="161" t="n">
        <v>0</v>
      </c>
      <c r="F21" s="161"/>
      <c r="G21" s="161"/>
      <c r="H21" s="161"/>
      <c r="I21" s="161" t="n">
        <v>0</v>
      </c>
    </row>
    <row r="22" customFormat="false" ht="14.25" hidden="false" customHeight="false" outlineLevel="0" collapsed="false">
      <c r="A22" s="164" t="s">
        <v>2682</v>
      </c>
      <c r="B22" s="161" t="n">
        <f aca="false">C22+D22+E22+F22</f>
        <v>0</v>
      </c>
      <c r="C22" s="161" t="n">
        <v>0</v>
      </c>
      <c r="D22" s="161" t="n">
        <v>0</v>
      </c>
      <c r="E22" s="161" t="n">
        <v>0</v>
      </c>
      <c r="F22" s="161"/>
      <c r="G22" s="161"/>
      <c r="H22" s="161"/>
      <c r="I22" s="161"/>
    </row>
    <row r="23" customFormat="false" ht="14.25" hidden="false" customHeight="false" outlineLevel="0" collapsed="false">
      <c r="A23" s="164" t="s">
        <v>2683</v>
      </c>
      <c r="B23" s="161" t="n">
        <f aca="false">C23+D23+E23+F23</f>
        <v>0</v>
      </c>
      <c r="C23" s="161" t="n">
        <v>0</v>
      </c>
      <c r="D23" s="161" t="n">
        <v>0</v>
      </c>
      <c r="E23" s="161" t="n">
        <v>0</v>
      </c>
      <c r="F23" s="161"/>
      <c r="G23" s="161"/>
      <c r="H23" s="161"/>
      <c r="I23" s="161"/>
    </row>
    <row r="24" customFormat="false" ht="14.25" hidden="false" customHeight="false" outlineLevel="0" collapsed="false">
      <c r="A24" s="160" t="s">
        <v>2684</v>
      </c>
      <c r="B24" s="161" t="n">
        <f aca="false">C24+D24+E24+F24</f>
        <v>7316.4422</v>
      </c>
      <c r="C24" s="161" t="n">
        <v>0</v>
      </c>
      <c r="D24" s="161" t="n">
        <v>5158.277776</v>
      </c>
      <c r="E24" s="161" t="n">
        <v>9.434424</v>
      </c>
      <c r="F24" s="161" t="n">
        <v>2148.73</v>
      </c>
      <c r="G24" s="161"/>
      <c r="H24" s="161"/>
      <c r="I24" s="161" t="n">
        <v>0</v>
      </c>
    </row>
    <row r="25" customFormat="false" ht="14.25" hidden="false" customHeight="false" outlineLevel="0" collapsed="false">
      <c r="A25" s="162" t="s">
        <v>2685</v>
      </c>
      <c r="B25" s="161" t="n">
        <f aca="false">C25+D25+E25+F25</f>
        <v>36507.794141</v>
      </c>
      <c r="C25" s="161" t="n">
        <v>0</v>
      </c>
      <c r="D25" s="161" t="n">
        <v>34304.8671</v>
      </c>
      <c r="E25" s="161" t="n">
        <v>54.197041</v>
      </c>
      <c r="F25" s="161" t="n">
        <v>2148.73</v>
      </c>
      <c r="G25" s="161"/>
      <c r="H25" s="161"/>
      <c r="I25" s="161" t="n">
        <v>0</v>
      </c>
    </row>
  </sheetData>
  <mergeCells count="2">
    <mergeCell ref="A2:G2"/>
    <mergeCell ref="H2:I2"/>
  </mergeCells>
  <printOptions headings="false" gridLines="false" gridLinesSet="true" horizontalCentered="false" verticalCentered="false"/>
  <pageMargins left="0.708333333333333" right="0.39375"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152" width="59.24"/>
    <col collapsed="false" customWidth="true" hidden="false" outlineLevel="0" max="2" min="2" style="152" width="11.24"/>
    <col collapsed="false" customWidth="false" hidden="false" outlineLevel="0" max="257" min="3" style="152" width="8.99"/>
  </cols>
  <sheetData>
    <row r="1" customFormat="false" ht="14.25" hidden="false" customHeight="false" outlineLevel="0" collapsed="false">
      <c r="A1" s="165" t="s">
        <v>2686</v>
      </c>
      <c r="B1" s="0"/>
    </row>
    <row r="2" customFormat="false" ht="20.25" hidden="false" customHeight="true" outlineLevel="0" collapsed="false">
      <c r="A2" s="166" t="s">
        <v>2687</v>
      </c>
      <c r="B2" s="166"/>
      <c r="C2" s="166"/>
    </row>
    <row r="3" customFormat="false" ht="14.25" hidden="false" customHeight="false" outlineLevel="0" collapsed="false">
      <c r="A3" s="111"/>
      <c r="B3" s="0"/>
    </row>
    <row r="4" customFormat="false" ht="14.25" hidden="false" customHeight="false" outlineLevel="0" collapsed="false">
      <c r="A4" s="0"/>
      <c r="B4" s="53" t="s">
        <v>2</v>
      </c>
    </row>
    <row r="5" customFormat="false" ht="14.25" hidden="false" customHeight="false" outlineLevel="0" collapsed="false">
      <c r="A5" s="167" t="s">
        <v>2688</v>
      </c>
      <c r="B5" s="168" t="s">
        <v>2689</v>
      </c>
      <c r="C5" s="169" t="s">
        <v>2690</v>
      </c>
    </row>
    <row r="6" customFormat="false" ht="14.25" hidden="false" customHeight="false" outlineLevel="0" collapsed="false">
      <c r="A6" s="167"/>
      <c r="B6" s="168"/>
      <c r="C6" s="169"/>
    </row>
    <row r="7" customFormat="false" ht="14.25" hidden="false" customHeight="false" outlineLevel="0" collapsed="false">
      <c r="A7" s="170" t="s">
        <v>2691</v>
      </c>
      <c r="B7" s="171" t="n">
        <f aca="false">B8+B13+B22+B25+B28+B35</f>
        <v>2664.23</v>
      </c>
      <c r="C7" s="172"/>
    </row>
    <row r="8" customFormat="false" ht="14.25" hidden="false" customHeight="false" outlineLevel="0" collapsed="false">
      <c r="A8" s="173" t="s">
        <v>2692</v>
      </c>
      <c r="B8" s="174" t="n">
        <f aca="false">B9</f>
        <v>25.29</v>
      </c>
      <c r="C8" s="175"/>
    </row>
    <row r="9" customFormat="false" ht="14.25" hidden="false" customHeight="false" outlineLevel="0" collapsed="false">
      <c r="A9" s="176" t="s">
        <v>337</v>
      </c>
      <c r="B9" s="177" t="n">
        <v>25.29</v>
      </c>
      <c r="C9" s="178"/>
    </row>
    <row r="10" customFormat="false" ht="14.25" hidden="false" customHeight="false" outlineLevel="0" collapsed="false">
      <c r="A10" s="179" t="s">
        <v>2693</v>
      </c>
      <c r="B10" s="178" t="n">
        <v>17.47</v>
      </c>
      <c r="C10" s="180" t="n">
        <v>2013299</v>
      </c>
    </row>
    <row r="11" customFormat="false" ht="14.25" hidden="false" customHeight="false" outlineLevel="0" collapsed="false">
      <c r="A11" s="179" t="s">
        <v>2694</v>
      </c>
      <c r="B11" s="178" t="n">
        <v>3.07</v>
      </c>
      <c r="C11" s="180" t="n">
        <v>2013299</v>
      </c>
    </row>
    <row r="12" customFormat="false" ht="14.25" hidden="false" customHeight="false" outlineLevel="0" collapsed="false">
      <c r="A12" s="179" t="s">
        <v>2695</v>
      </c>
      <c r="B12" s="178" t="n">
        <v>4.75</v>
      </c>
      <c r="C12" s="181" t="n">
        <v>2013299</v>
      </c>
    </row>
    <row r="13" customFormat="false" ht="14.25" hidden="false" customHeight="false" outlineLevel="0" collapsed="false">
      <c r="A13" s="176" t="s">
        <v>2696</v>
      </c>
      <c r="B13" s="182" t="n">
        <f aca="false">B14+B20+B17</f>
        <v>27.6</v>
      </c>
      <c r="C13" s="178"/>
    </row>
    <row r="14" customFormat="false" ht="14.25" hidden="false" customHeight="false" outlineLevel="0" collapsed="false">
      <c r="A14" s="176" t="s">
        <v>807</v>
      </c>
      <c r="B14" s="183" t="n">
        <f aca="false">SUM(B15:B16)</f>
        <v>13.4</v>
      </c>
      <c r="C14" s="178"/>
    </row>
    <row r="15" customFormat="false" ht="14.25" hidden="false" customHeight="false" outlineLevel="0" collapsed="false">
      <c r="A15" s="179" t="s">
        <v>2697</v>
      </c>
      <c r="B15" s="178" t="n">
        <v>8</v>
      </c>
      <c r="C15" s="180" t="n">
        <v>2070111</v>
      </c>
    </row>
    <row r="16" customFormat="false" ht="14.25" hidden="false" customHeight="false" outlineLevel="0" collapsed="false">
      <c r="A16" s="179" t="s">
        <v>2698</v>
      </c>
      <c r="B16" s="178" t="n">
        <v>5.4</v>
      </c>
      <c r="C16" s="180" t="n">
        <v>2070199</v>
      </c>
    </row>
    <row r="17" customFormat="false" ht="14.25" hidden="false" customHeight="false" outlineLevel="0" collapsed="false">
      <c r="A17" s="173" t="s">
        <v>836</v>
      </c>
      <c r="B17" s="184" t="n">
        <f aca="false">SUM(B18:B19)</f>
        <v>7.45</v>
      </c>
      <c r="C17" s="184"/>
    </row>
    <row r="18" customFormat="false" ht="14.25" hidden="false" customHeight="false" outlineLevel="0" collapsed="false">
      <c r="A18" s="179" t="s">
        <v>2699</v>
      </c>
      <c r="B18" s="178" t="n">
        <v>5.62</v>
      </c>
      <c r="C18" s="180" t="n">
        <v>2070204</v>
      </c>
    </row>
    <row r="19" customFormat="false" ht="14.25" hidden="false" customHeight="false" outlineLevel="0" collapsed="false">
      <c r="A19" s="179" t="s">
        <v>2700</v>
      </c>
      <c r="B19" s="178" t="n">
        <v>1.83</v>
      </c>
      <c r="C19" s="181" t="n">
        <v>2070204</v>
      </c>
    </row>
    <row r="20" customFormat="false" ht="14.25" hidden="false" customHeight="false" outlineLevel="0" collapsed="false">
      <c r="A20" s="176" t="s">
        <v>868</v>
      </c>
      <c r="B20" s="185" t="n">
        <f aca="false">SUM(B21)</f>
        <v>6.75</v>
      </c>
      <c r="C20" s="181"/>
    </row>
    <row r="21" customFormat="false" ht="14.25" hidden="false" customHeight="false" outlineLevel="0" collapsed="false">
      <c r="A21" s="179" t="s">
        <v>2701</v>
      </c>
      <c r="B21" s="178" t="n">
        <v>6.75</v>
      </c>
      <c r="C21" s="180" t="n">
        <v>2070699</v>
      </c>
    </row>
    <row r="22" customFormat="false" ht="14.25" hidden="false" customHeight="false" outlineLevel="0" collapsed="false">
      <c r="A22" s="176" t="s">
        <v>2702</v>
      </c>
      <c r="B22" s="186" t="n">
        <f aca="false">SUM(B23:B24)</f>
        <v>268.54</v>
      </c>
      <c r="C22" s="180"/>
    </row>
    <row r="23" customFormat="false" ht="14.25" hidden="false" customHeight="false" outlineLevel="0" collapsed="false">
      <c r="A23" s="179" t="s">
        <v>2703</v>
      </c>
      <c r="B23" s="178" t="n">
        <v>162.54</v>
      </c>
      <c r="C23" s="181" t="n">
        <v>2082201</v>
      </c>
    </row>
    <row r="24" customFormat="false" ht="14.25" hidden="false" customHeight="false" outlineLevel="0" collapsed="false">
      <c r="A24" s="179" t="s">
        <v>2704</v>
      </c>
      <c r="B24" s="178" t="n">
        <v>106</v>
      </c>
      <c r="C24" s="181" t="n">
        <v>2082202</v>
      </c>
    </row>
    <row r="25" customFormat="false" ht="14.25" hidden="false" customHeight="false" outlineLevel="0" collapsed="false">
      <c r="A25" s="176" t="s">
        <v>2705</v>
      </c>
      <c r="B25" s="186" t="n">
        <v>30</v>
      </c>
      <c r="C25" s="181"/>
    </row>
    <row r="26" customFormat="false" ht="14.25" hidden="false" customHeight="false" outlineLevel="0" collapsed="false">
      <c r="A26" s="176" t="s">
        <v>1356</v>
      </c>
      <c r="B26" s="185" t="n">
        <v>30</v>
      </c>
      <c r="C26" s="181"/>
    </row>
    <row r="27" customFormat="false" ht="14.25" hidden="false" customHeight="false" outlineLevel="0" collapsed="false">
      <c r="A27" s="187" t="s">
        <v>2706</v>
      </c>
      <c r="B27" s="184" t="n">
        <v>30</v>
      </c>
      <c r="C27" s="184" t="n">
        <v>2111001</v>
      </c>
    </row>
    <row r="28" customFormat="false" ht="14.25" hidden="false" customHeight="false" outlineLevel="0" collapsed="false">
      <c r="A28" s="176" t="s">
        <v>2707</v>
      </c>
      <c r="B28" s="186" t="n">
        <f aca="false">B29</f>
        <v>2242</v>
      </c>
      <c r="C28" s="178"/>
    </row>
    <row r="29" customFormat="false" ht="14.25" hidden="false" customHeight="false" outlineLevel="0" collapsed="false">
      <c r="A29" s="176" t="s">
        <v>1603</v>
      </c>
      <c r="B29" s="185" t="n">
        <f aca="false">B30+B31+B32+B33</f>
        <v>2242</v>
      </c>
      <c r="C29" s="178"/>
    </row>
    <row r="30" customFormat="false" ht="14.25" hidden="false" customHeight="false" outlineLevel="0" collapsed="false">
      <c r="A30" s="179" t="s">
        <v>2708</v>
      </c>
      <c r="B30" s="178" t="n">
        <v>604</v>
      </c>
      <c r="C30" s="181" t="n">
        <v>2130701</v>
      </c>
    </row>
    <row r="31" customFormat="false" ht="14.25" hidden="false" customHeight="false" outlineLevel="0" collapsed="false">
      <c r="A31" s="179" t="s">
        <v>2708</v>
      </c>
      <c r="B31" s="178" t="n">
        <v>556</v>
      </c>
      <c r="C31" s="181" t="n">
        <v>2130701</v>
      </c>
    </row>
    <row r="32" customFormat="false" ht="14.25" hidden="false" customHeight="false" outlineLevel="0" collapsed="false">
      <c r="A32" s="187" t="s">
        <v>2709</v>
      </c>
      <c r="B32" s="184" t="n">
        <v>1000</v>
      </c>
      <c r="C32" s="184" t="n">
        <v>2130701</v>
      </c>
    </row>
    <row r="33" customFormat="false" ht="14.25" hidden="false" customHeight="false" outlineLevel="0" collapsed="false">
      <c r="A33" s="179" t="s">
        <v>2710</v>
      </c>
      <c r="B33" s="178" t="n">
        <v>82</v>
      </c>
      <c r="C33" s="188" t="n">
        <v>2136999</v>
      </c>
    </row>
    <row r="34" customFormat="false" ht="14.25" hidden="false" customHeight="false" outlineLevel="0" collapsed="false">
      <c r="A34" s="179" t="s">
        <v>2711</v>
      </c>
      <c r="B34" s="178" t="n">
        <v>367.23</v>
      </c>
      <c r="C34" s="180" t="n">
        <v>2150805</v>
      </c>
    </row>
    <row r="35" customFormat="false" ht="14.25" hidden="false" customHeight="false" outlineLevel="0" collapsed="false">
      <c r="A35" s="176" t="s">
        <v>2305</v>
      </c>
      <c r="B35" s="186" t="n">
        <f aca="false">B36</f>
        <v>70.8</v>
      </c>
      <c r="C35" s="178"/>
    </row>
    <row r="36" customFormat="false" ht="14.25" hidden="false" customHeight="false" outlineLevel="0" collapsed="false">
      <c r="A36" s="176" t="s">
        <v>2543</v>
      </c>
      <c r="B36" s="185" t="n">
        <f aca="false">B37+B38+B39</f>
        <v>70.8</v>
      </c>
      <c r="C36" s="178"/>
    </row>
    <row r="37" customFormat="false" ht="14.25" hidden="false" customHeight="false" outlineLevel="0" collapsed="false">
      <c r="A37" s="179" t="s">
        <v>2712</v>
      </c>
      <c r="B37" s="178" t="n">
        <v>39</v>
      </c>
      <c r="C37" s="180" t="n">
        <v>2296002</v>
      </c>
    </row>
    <row r="38" customFormat="false" ht="14.25" hidden="false" customHeight="false" outlineLevel="0" collapsed="false">
      <c r="A38" s="179" t="s">
        <v>2712</v>
      </c>
      <c r="B38" s="178" t="n">
        <v>19</v>
      </c>
      <c r="C38" s="180" t="n">
        <v>2296003</v>
      </c>
    </row>
    <row r="39" customFormat="false" ht="14.25" hidden="false" customHeight="false" outlineLevel="0" collapsed="false">
      <c r="A39" s="179" t="s">
        <v>2713</v>
      </c>
      <c r="B39" s="178" t="n">
        <v>12.8</v>
      </c>
      <c r="C39" s="178" t="n">
        <v>2296006</v>
      </c>
    </row>
  </sheetData>
  <mergeCells count="4">
    <mergeCell ref="A2:C2"/>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6" min="2" style="0" width="17.24"/>
    <col collapsed="false" customWidth="true" hidden="false" outlineLevel="0" max="7" min="7" style="0" width="15.37"/>
  </cols>
  <sheetData>
    <row r="1" customFormat="false" ht="14.25" hidden="false" customHeight="false" outlineLevel="0" collapsed="false">
      <c r="A1" s="189" t="s">
        <v>2714</v>
      </c>
      <c r="B1" s="112"/>
      <c r="C1" s="112"/>
      <c r="D1" s="112"/>
      <c r="E1" s="112"/>
      <c r="F1" s="112"/>
      <c r="G1" s="112"/>
    </row>
    <row r="2" customFormat="false" ht="20.25" hidden="false" customHeight="true" outlineLevel="0" collapsed="false">
      <c r="A2" s="190" t="s">
        <v>2715</v>
      </c>
      <c r="B2" s="190"/>
      <c r="C2" s="190"/>
      <c r="D2" s="190"/>
      <c r="E2" s="190"/>
      <c r="F2" s="190"/>
      <c r="G2" s="190"/>
    </row>
    <row r="3" customFormat="false" ht="15" hidden="false" customHeight="false" outlineLevel="0" collapsed="false">
      <c r="A3" s="112"/>
      <c r="B3" s="112"/>
      <c r="C3" s="112"/>
      <c r="D3" s="112"/>
      <c r="E3" s="112"/>
      <c r="F3" s="112"/>
      <c r="G3" s="191" t="s">
        <v>2</v>
      </c>
    </row>
    <row r="4" customFormat="false" ht="30.75" hidden="false" customHeight="true" outlineLevel="0" collapsed="false">
      <c r="A4" s="192" t="s">
        <v>2716</v>
      </c>
      <c r="B4" s="193" t="s">
        <v>2717</v>
      </c>
      <c r="C4" s="193"/>
      <c r="D4" s="193"/>
      <c r="E4" s="193"/>
      <c r="F4" s="193"/>
      <c r="G4" s="193"/>
    </row>
    <row r="5" customFormat="false" ht="28.5" hidden="false" customHeight="true" outlineLevel="0" collapsed="false">
      <c r="A5" s="192"/>
      <c r="B5" s="194" t="s">
        <v>38</v>
      </c>
      <c r="C5" s="194" t="s">
        <v>2718</v>
      </c>
      <c r="D5" s="194" t="s">
        <v>2719</v>
      </c>
      <c r="E5" s="194" t="s">
        <v>2720</v>
      </c>
      <c r="F5" s="194"/>
      <c r="G5" s="194"/>
    </row>
    <row r="6" customFormat="false" ht="33.95" hidden="false" customHeight="true" outlineLevel="0" collapsed="false">
      <c r="A6" s="192"/>
      <c r="B6" s="194"/>
      <c r="C6" s="194"/>
      <c r="D6" s="194"/>
      <c r="E6" s="195" t="s">
        <v>2721</v>
      </c>
      <c r="F6" s="195" t="s">
        <v>2722</v>
      </c>
      <c r="G6" s="195" t="s">
        <v>2723</v>
      </c>
    </row>
    <row r="7" customFormat="false" ht="39" hidden="false" customHeight="true" outlineLevel="0" collapsed="false">
      <c r="A7" s="196" t="s">
        <v>2689</v>
      </c>
      <c r="B7" s="197" t="n">
        <v>1240</v>
      </c>
      <c r="C7" s="197"/>
      <c r="D7" s="197" t="n">
        <v>360</v>
      </c>
      <c r="E7" s="197" t="n">
        <v>880</v>
      </c>
      <c r="F7" s="198" t="n">
        <v>680</v>
      </c>
      <c r="G7" s="197" t="n">
        <v>200</v>
      </c>
    </row>
    <row r="8" customFormat="false" ht="14.25" hidden="false" customHeight="false" outlineLevel="0" collapsed="false">
      <c r="A8" s="112"/>
      <c r="B8" s="112"/>
      <c r="C8" s="112"/>
      <c r="D8" s="112"/>
      <c r="E8" s="112"/>
      <c r="F8" s="112"/>
      <c r="G8" s="112"/>
    </row>
    <row r="9" customFormat="false" ht="14.25" hidden="false" customHeight="false" outlineLevel="0" collapsed="false">
      <c r="A9" s="112"/>
      <c r="B9" s="112"/>
      <c r="C9" s="112"/>
      <c r="D9" s="112"/>
      <c r="E9" s="112"/>
      <c r="F9" s="112"/>
      <c r="G9" s="112"/>
    </row>
  </sheetData>
  <mergeCells count="7">
    <mergeCell ref="A2:G2"/>
    <mergeCell ref="A4:A6"/>
    <mergeCell ref="B4:G4"/>
    <mergeCell ref="B5:B6"/>
    <mergeCell ref="C5:C6"/>
    <mergeCell ref="D5:D6"/>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8"/>
  <sheetViews>
    <sheetView showFormulas="false" showGridLines="true" showRowColHeaders="true" showZeros="true" rightToLeft="false" tabSelected="false" showOutlineSymbols="true" defaultGridColor="true" view="normal" topLeftCell="A1228" colorId="64" zoomScale="100" zoomScaleNormal="100" zoomScalePageLayoutView="100" workbookViewId="0">
      <selection pane="topLeft" activeCell="A1267" activeCellId="0" sqref="A1267:IV1267"/>
    </sheetView>
  </sheetViews>
  <sheetFormatPr defaultColWidth="7.99609375" defaultRowHeight="14.25" zeroHeight="false" outlineLevelRow="0" outlineLevelCol="0"/>
  <cols>
    <col collapsed="false" customWidth="true" hidden="false" outlineLevel="0" max="1" min="1" style="1" width="8.99"/>
    <col collapsed="false" customWidth="true" hidden="false" outlineLevel="0" max="2" min="2" style="1" width="53.87"/>
    <col collapsed="false" customWidth="true" hidden="false" outlineLevel="0" max="3" min="3" style="1" width="12.24"/>
    <col collapsed="false" customWidth="true" hidden="false" outlineLevel="0" max="4" min="4" style="15" width="9.5"/>
    <col collapsed="false" customWidth="true" hidden="false" outlineLevel="0" max="5" min="5" style="15" width="13.62"/>
    <col collapsed="false" customWidth="true" hidden="false" outlineLevel="0" max="6" min="6" style="15" width="12.24"/>
    <col collapsed="false" customWidth="true" hidden="false" outlineLevel="0" max="7" min="7" style="15" width="9.62"/>
    <col collapsed="false" customWidth="false" hidden="false" outlineLevel="0" max="10" min="8" style="1" width="7.99"/>
    <col collapsed="false" customWidth="true" hidden="false" outlineLevel="0" max="11" min="11" style="1" width="10.12"/>
    <col collapsed="false" customWidth="false" hidden="false" outlineLevel="0" max="234" min="12" style="1" width="7.99"/>
    <col collapsed="false" customWidth="false" hidden="false" outlineLevel="0" max="257" min="235" style="16" width="7.99"/>
  </cols>
  <sheetData>
    <row r="1" customFormat="false" ht="14.25" hidden="false" customHeight="false" outlineLevel="0" collapsed="false">
      <c r="A1" s="2" t="s">
        <v>34</v>
      </c>
    </row>
    <row r="2" s="1" customFormat="true" ht="37.15" hidden="false" customHeight="true" outlineLevel="0" collapsed="false">
      <c r="A2" s="17" t="s">
        <v>35</v>
      </c>
      <c r="B2" s="17"/>
      <c r="C2" s="17"/>
      <c r="D2" s="17"/>
      <c r="E2" s="17"/>
      <c r="F2" s="17"/>
      <c r="G2" s="17"/>
    </row>
    <row r="3" s="1" customFormat="true" ht="23.1" hidden="false" customHeight="true" outlineLevel="0" collapsed="false">
      <c r="A3" s="5"/>
      <c r="B3" s="5"/>
      <c r="C3" s="18"/>
      <c r="D3" s="19"/>
      <c r="E3" s="19"/>
      <c r="F3" s="19"/>
      <c r="G3" s="19"/>
      <c r="I3" s="20"/>
      <c r="J3" s="20"/>
      <c r="K3" s="20"/>
      <c r="L3" s="20"/>
      <c r="M3" s="20"/>
    </row>
    <row r="4" s="1" customFormat="true" ht="28.9" hidden="false" customHeight="true" outlineLevel="0" collapsed="false">
      <c r="A4" s="21" t="s">
        <v>36</v>
      </c>
      <c r="B4" s="6" t="s">
        <v>3</v>
      </c>
      <c r="C4" s="6" t="s">
        <v>37</v>
      </c>
      <c r="D4" s="22" t="s">
        <v>38</v>
      </c>
      <c r="E4" s="22" t="s">
        <v>39</v>
      </c>
      <c r="F4" s="22" t="s">
        <v>40</v>
      </c>
      <c r="G4" s="22" t="s">
        <v>5</v>
      </c>
      <c r="I4" s="20"/>
      <c r="J4" s="23"/>
      <c r="K4" s="24"/>
      <c r="L4" s="25"/>
      <c r="M4" s="20"/>
    </row>
    <row r="5" s="1" customFormat="true" ht="28.9" hidden="false" customHeight="true" outlineLevel="0" collapsed="false">
      <c r="A5" s="26"/>
      <c r="B5" s="27"/>
      <c r="C5" s="27"/>
      <c r="D5" s="28"/>
      <c r="E5" s="28"/>
      <c r="F5" s="28"/>
      <c r="G5" s="29"/>
      <c r="H5" s="14"/>
      <c r="I5" s="20"/>
      <c r="J5" s="20"/>
      <c r="K5" s="20"/>
      <c r="L5" s="20"/>
      <c r="M5" s="20"/>
    </row>
    <row r="6" s="1" customFormat="true" ht="28.9" hidden="false" customHeight="true" outlineLevel="0" collapsed="false">
      <c r="A6" s="26"/>
      <c r="B6" s="27"/>
      <c r="C6" s="27"/>
      <c r="D6" s="30" t="e">
        <f aca="false">D7+D251+D255+D267+D358+D411+D465+D522+D642+D714+D787+D806+D917+D981+D1047+D1067+D1082+D1092+D1136+D1156+D1209+D1266+D1267+D1273+D1275</f>
        <v>#VALUE!</v>
      </c>
      <c r="E6" s="30" t="n">
        <f aca="false">E7+E251+E255+E267+E358+E411+E465+E522+E642+E714+E787+E806+E917+E981+E1047+E1067+E1082+E1092+E1136+E1156+E1209+E1266+E1267+E1273+E1275</f>
        <v>181276</v>
      </c>
      <c r="F6" s="30" t="e">
        <f aca="false">F7+F251+F255+F267+F358+F411+F465+F522+F642+F714+F787+F806+F917+F981+F1047+F1067+F1082+F1092+F1136+F1156+F1209+F1266+F1267+F1273+F1275</f>
        <v>#VALUE!</v>
      </c>
      <c r="G6" s="31"/>
      <c r="H6" s="15"/>
      <c r="I6" s="32"/>
      <c r="J6" s="20"/>
      <c r="K6" s="20"/>
      <c r="L6" s="20"/>
      <c r="M6" s="20"/>
    </row>
    <row r="7" s="1" customFormat="true" ht="14.65" hidden="false" customHeight="true" outlineLevel="0" collapsed="false">
      <c r="A7" s="10" t="s">
        <v>41</v>
      </c>
      <c r="B7" s="7" t="s">
        <v>42</v>
      </c>
      <c r="C7" s="33"/>
      <c r="D7" s="34" t="e">
        <f aca="false">D8+D20+D29+D40+D51+D62+D73+D85+D94+D107+D117+D126+D137+D150+D157+D165+D171+D178+D185+D192+D199+D206+D214+D220+D226+D233+D248</f>
        <v>#VALUE!</v>
      </c>
      <c r="E7" s="34" t="n">
        <f aca="false">E8+E20+E29+E40+E51+E62+E73+E85+E94+E107+E117+E126+E137+E150+E157+E165+E171+E178+E185+E192+E199+E206+E214+E220+E226+E233+E248</f>
        <v>20981</v>
      </c>
      <c r="F7" s="34" t="e">
        <f aca="false">D7-E7</f>
        <v>#VALUE!</v>
      </c>
      <c r="G7" s="35"/>
      <c r="H7" s="15"/>
      <c r="I7" s="32"/>
      <c r="J7" s="20"/>
      <c r="K7" s="20"/>
      <c r="L7" s="20"/>
      <c r="M7" s="20"/>
    </row>
    <row r="8" s="1" customFormat="true" ht="14.65" hidden="false" customHeight="true" outlineLevel="0" collapsed="false">
      <c r="A8" s="10" t="s">
        <v>43</v>
      </c>
      <c r="B8" s="7" t="s">
        <v>44</v>
      </c>
      <c r="C8" s="33"/>
      <c r="D8" s="34" t="n">
        <v>410</v>
      </c>
      <c r="E8" s="34" t="n">
        <v>410</v>
      </c>
      <c r="F8" s="34" t="n">
        <f aca="false">D8-E8</f>
        <v>0</v>
      </c>
      <c r="G8" s="36"/>
    </row>
    <row r="9" s="1" customFormat="true" ht="14.65" hidden="false" customHeight="true" outlineLevel="0" collapsed="false">
      <c r="A9" s="10" t="s">
        <v>45</v>
      </c>
      <c r="B9" s="7" t="s">
        <v>46</v>
      </c>
      <c r="C9" s="33"/>
      <c r="D9" s="34" t="n">
        <v>410</v>
      </c>
      <c r="E9" s="37" t="n">
        <v>410</v>
      </c>
      <c r="F9" s="34" t="n">
        <f aca="false">D9-E9</f>
        <v>0</v>
      </c>
      <c r="G9" s="36"/>
      <c r="H9" s="15"/>
    </row>
    <row r="10" s="1" customFormat="true" ht="14.65" hidden="false" customHeight="true" outlineLevel="0" collapsed="false">
      <c r="A10" s="10" t="s">
        <v>47</v>
      </c>
      <c r="B10" s="7" t="s">
        <v>48</v>
      </c>
      <c r="C10" s="33"/>
      <c r="D10" s="34"/>
      <c r="E10" s="37"/>
      <c r="F10" s="34" t="n">
        <f aca="false">D10-E10</f>
        <v>0</v>
      </c>
      <c r="G10" s="36"/>
    </row>
    <row r="11" s="1" customFormat="true" ht="14.65" hidden="false" customHeight="true" outlineLevel="0" collapsed="false">
      <c r="A11" s="10" t="s">
        <v>49</v>
      </c>
      <c r="B11" s="7" t="s">
        <v>50</v>
      </c>
      <c r="C11" s="33"/>
      <c r="D11" s="34"/>
      <c r="E11" s="37"/>
      <c r="F11" s="34" t="n">
        <f aca="false">D11-E11</f>
        <v>0</v>
      </c>
      <c r="G11" s="36"/>
    </row>
    <row r="12" s="1" customFormat="true" ht="14.65" hidden="false" customHeight="true" outlineLevel="0" collapsed="false">
      <c r="A12" s="10" t="s">
        <v>51</v>
      </c>
      <c r="B12" s="7" t="s">
        <v>52</v>
      </c>
      <c r="C12" s="33"/>
      <c r="D12" s="34"/>
      <c r="E12" s="37"/>
      <c r="F12" s="34" t="n">
        <f aca="false">D12-E12</f>
        <v>0</v>
      </c>
      <c r="G12" s="36"/>
    </row>
    <row r="13" s="1" customFormat="true" ht="14.65" hidden="false" customHeight="true" outlineLevel="0" collapsed="false">
      <c r="A13" s="10" t="s">
        <v>53</v>
      </c>
      <c r="B13" s="7" t="s">
        <v>54</v>
      </c>
      <c r="C13" s="33"/>
      <c r="D13" s="34"/>
      <c r="E13" s="37"/>
      <c r="F13" s="34" t="n">
        <f aca="false">D13-E13</f>
        <v>0</v>
      </c>
      <c r="G13" s="36"/>
    </row>
    <row r="14" s="1" customFormat="true" ht="14.65" hidden="false" customHeight="true" outlineLevel="0" collapsed="false">
      <c r="A14" s="10" t="s">
        <v>55</v>
      </c>
      <c r="B14" s="7" t="s">
        <v>56</v>
      </c>
      <c r="C14" s="33"/>
      <c r="D14" s="34"/>
      <c r="E14" s="37"/>
      <c r="F14" s="34" t="n">
        <f aca="false">D14-E14</f>
        <v>0</v>
      </c>
      <c r="G14" s="36"/>
    </row>
    <row r="15" s="1" customFormat="true" ht="14.65" hidden="false" customHeight="true" outlineLevel="0" collapsed="false">
      <c r="A15" s="10" t="s">
        <v>57</v>
      </c>
      <c r="B15" s="7" t="s">
        <v>58</v>
      </c>
      <c r="C15" s="33"/>
      <c r="D15" s="34"/>
      <c r="E15" s="37"/>
      <c r="F15" s="34" t="n">
        <f aca="false">D15-E15</f>
        <v>0</v>
      </c>
      <c r="G15" s="36"/>
    </row>
    <row r="16" s="1" customFormat="true" ht="14.65" hidden="false" customHeight="true" outlineLevel="0" collapsed="false">
      <c r="A16" s="10" t="s">
        <v>59</v>
      </c>
      <c r="B16" s="7" t="s">
        <v>60</v>
      </c>
      <c r="C16" s="33"/>
      <c r="D16" s="34"/>
      <c r="E16" s="37"/>
      <c r="F16" s="34" t="n">
        <f aca="false">D16-E16</f>
        <v>0</v>
      </c>
      <c r="G16" s="36"/>
    </row>
    <row r="17" s="1" customFormat="true" ht="14.65" hidden="false" customHeight="true" outlineLevel="0" collapsed="false">
      <c r="A17" s="10" t="s">
        <v>61</v>
      </c>
      <c r="B17" s="7" t="s">
        <v>62</v>
      </c>
      <c r="C17" s="33"/>
      <c r="D17" s="34"/>
      <c r="E17" s="37"/>
      <c r="F17" s="34" t="n">
        <f aca="false">D17-E17</f>
        <v>0</v>
      </c>
      <c r="G17" s="36"/>
    </row>
    <row r="18" s="1" customFormat="true" ht="14.65" hidden="false" customHeight="true" outlineLevel="0" collapsed="false">
      <c r="A18" s="10" t="s">
        <v>63</v>
      </c>
      <c r="B18" s="7" t="s">
        <v>64</v>
      </c>
      <c r="C18" s="33"/>
      <c r="D18" s="34"/>
      <c r="E18" s="37"/>
      <c r="F18" s="34" t="n">
        <f aca="false">D18-E18</f>
        <v>0</v>
      </c>
      <c r="G18" s="36"/>
    </row>
    <row r="19" s="1" customFormat="true" ht="14.65" hidden="false" customHeight="true" outlineLevel="0" collapsed="false">
      <c r="A19" s="10" t="s">
        <v>65</v>
      </c>
      <c r="B19" s="38" t="s">
        <v>66</v>
      </c>
      <c r="C19" s="33"/>
      <c r="D19" s="39"/>
      <c r="E19" s="37"/>
      <c r="F19" s="34" t="n">
        <f aca="false">D19-E19</f>
        <v>0</v>
      </c>
      <c r="G19" s="36"/>
    </row>
    <row r="20" s="1" customFormat="true" ht="14.65" hidden="false" customHeight="true" outlineLevel="0" collapsed="false">
      <c r="A20" s="10" t="s">
        <v>67</v>
      </c>
      <c r="B20" s="7" t="s">
        <v>68</v>
      </c>
      <c r="C20" s="33"/>
      <c r="D20" s="34" t="n">
        <v>360</v>
      </c>
      <c r="E20" s="34" t="n">
        <v>360</v>
      </c>
      <c r="F20" s="34" t="n">
        <f aca="false">D20-E20</f>
        <v>0</v>
      </c>
      <c r="G20" s="36"/>
    </row>
    <row r="21" s="1" customFormat="true" ht="14.65" hidden="false" customHeight="true" outlineLevel="0" collapsed="false">
      <c r="A21" s="10" t="s">
        <v>69</v>
      </c>
      <c r="B21" s="7" t="s">
        <v>46</v>
      </c>
      <c r="C21" s="33"/>
      <c r="D21" s="34" t="n">
        <v>360</v>
      </c>
      <c r="E21" s="37" t="n">
        <v>360</v>
      </c>
      <c r="F21" s="34" t="n">
        <f aca="false">D21-E21</f>
        <v>0</v>
      </c>
      <c r="G21" s="36"/>
    </row>
    <row r="22" s="1" customFormat="true" ht="14.65" hidden="false" customHeight="true" outlineLevel="0" collapsed="false">
      <c r="A22" s="10" t="s">
        <v>70</v>
      </c>
      <c r="B22" s="7" t="s">
        <v>48</v>
      </c>
      <c r="C22" s="33"/>
      <c r="D22" s="34"/>
      <c r="E22" s="37"/>
      <c r="F22" s="34" t="n">
        <f aca="false">D22-E22</f>
        <v>0</v>
      </c>
      <c r="G22" s="36"/>
    </row>
    <row r="23" s="1" customFormat="true" ht="14.65" hidden="false" customHeight="true" outlineLevel="0" collapsed="false">
      <c r="A23" s="10" t="s">
        <v>71</v>
      </c>
      <c r="B23" s="7" t="s">
        <v>50</v>
      </c>
      <c r="C23" s="33"/>
      <c r="D23" s="34"/>
      <c r="E23" s="37"/>
      <c r="F23" s="34" t="n">
        <f aca="false">D23-E23</f>
        <v>0</v>
      </c>
      <c r="G23" s="36"/>
    </row>
    <row r="24" s="1" customFormat="true" ht="14.65" hidden="false" customHeight="true" outlineLevel="0" collapsed="false">
      <c r="A24" s="10" t="s">
        <v>72</v>
      </c>
      <c r="B24" s="7" t="s">
        <v>73</v>
      </c>
      <c r="C24" s="33"/>
      <c r="D24" s="34"/>
      <c r="E24" s="37"/>
      <c r="F24" s="34" t="n">
        <f aca="false">D24-E24</f>
        <v>0</v>
      </c>
      <c r="G24" s="36"/>
    </row>
    <row r="25" s="1" customFormat="true" ht="14.65" hidden="false" customHeight="true" outlineLevel="0" collapsed="false">
      <c r="A25" s="10" t="s">
        <v>74</v>
      </c>
      <c r="B25" s="7" t="s">
        <v>75</v>
      </c>
      <c r="C25" s="33"/>
      <c r="D25" s="34"/>
      <c r="E25" s="37"/>
      <c r="F25" s="34" t="n">
        <f aca="false">D25-E25</f>
        <v>0</v>
      </c>
      <c r="G25" s="36"/>
    </row>
    <row r="26" s="1" customFormat="true" ht="14.65" hidden="false" customHeight="true" outlineLevel="0" collapsed="false">
      <c r="A26" s="10" t="s">
        <v>76</v>
      </c>
      <c r="B26" s="7" t="s">
        <v>77</v>
      </c>
      <c r="C26" s="33"/>
      <c r="D26" s="34"/>
      <c r="E26" s="37"/>
      <c r="F26" s="34" t="n">
        <f aca="false">D26-E26</f>
        <v>0</v>
      </c>
      <c r="G26" s="36"/>
    </row>
    <row r="27" s="1" customFormat="true" ht="14.65" hidden="false" customHeight="true" outlineLevel="0" collapsed="false">
      <c r="A27" s="10" t="s">
        <v>78</v>
      </c>
      <c r="B27" s="7" t="s">
        <v>64</v>
      </c>
      <c r="C27" s="33"/>
      <c r="D27" s="34"/>
      <c r="E27" s="37"/>
      <c r="F27" s="34" t="n">
        <f aca="false">D27-E27</f>
        <v>0</v>
      </c>
      <c r="G27" s="36"/>
    </row>
    <row r="28" s="1" customFormat="true" ht="14.65" hidden="false" customHeight="true" outlineLevel="0" collapsed="false">
      <c r="A28" s="10" t="s">
        <v>79</v>
      </c>
      <c r="B28" s="7" t="s">
        <v>80</v>
      </c>
      <c r="C28" s="33"/>
      <c r="D28" s="34"/>
      <c r="E28" s="37"/>
      <c r="F28" s="34" t="n">
        <f aca="false">D28-E28</f>
        <v>0</v>
      </c>
      <c r="G28" s="36"/>
    </row>
    <row r="29" s="1" customFormat="true" ht="14.65" hidden="false" customHeight="true" outlineLevel="0" collapsed="false">
      <c r="A29" s="10" t="s">
        <v>81</v>
      </c>
      <c r="B29" s="7" t="s">
        <v>82</v>
      </c>
      <c r="C29" s="33"/>
      <c r="D29" s="34" t="n">
        <v>13750</v>
      </c>
      <c r="E29" s="34" t="n">
        <v>8546</v>
      </c>
      <c r="F29" s="34" t="n">
        <f aca="false">D29-E29</f>
        <v>5204</v>
      </c>
      <c r="G29" s="36"/>
    </row>
    <row r="30" s="1" customFormat="true" ht="14.65" hidden="false" customHeight="true" outlineLevel="0" collapsed="false">
      <c r="A30" s="10" t="s">
        <v>83</v>
      </c>
      <c r="B30" s="7" t="s">
        <v>46</v>
      </c>
      <c r="C30" s="33"/>
      <c r="D30" s="34" t="n">
        <v>12890</v>
      </c>
      <c r="E30" s="37" t="n">
        <v>7796</v>
      </c>
      <c r="F30" s="34" t="n">
        <f aca="false">D30-E30</f>
        <v>5094</v>
      </c>
      <c r="G30" s="36"/>
      <c r="I30" s="1" t="n">
        <v>2415</v>
      </c>
    </row>
    <row r="31" s="1" customFormat="true" ht="14.65" hidden="false" customHeight="true" outlineLevel="0" collapsed="false">
      <c r="A31" s="10" t="s">
        <v>84</v>
      </c>
      <c r="B31" s="7" t="s">
        <v>48</v>
      </c>
      <c r="C31" s="33"/>
      <c r="D31" s="34"/>
      <c r="E31" s="37"/>
      <c r="F31" s="34" t="n">
        <f aca="false">D31-E31</f>
        <v>0</v>
      </c>
      <c r="G31" s="36"/>
      <c r="I31" s="15" t="n">
        <f aca="false">E30-I30</f>
        <v>5381</v>
      </c>
    </row>
    <row r="32" s="1" customFormat="true" ht="14.65" hidden="false" customHeight="true" outlineLevel="0" collapsed="false">
      <c r="A32" s="10" t="s">
        <v>85</v>
      </c>
      <c r="B32" s="7" t="s">
        <v>50</v>
      </c>
      <c r="C32" s="33"/>
      <c r="D32" s="34"/>
      <c r="E32" s="37"/>
      <c r="F32" s="34" t="n">
        <f aca="false">D32-E32</f>
        <v>0</v>
      </c>
      <c r="G32" s="36"/>
    </row>
    <row r="33" s="1" customFormat="true" ht="14.65" hidden="false" customHeight="true" outlineLevel="0" collapsed="false">
      <c r="A33" s="10" t="s">
        <v>86</v>
      </c>
      <c r="B33" s="7" t="s">
        <v>87</v>
      </c>
      <c r="C33" s="33"/>
      <c r="D33" s="34"/>
      <c r="E33" s="37"/>
      <c r="F33" s="34" t="n">
        <f aca="false">D33-E33</f>
        <v>0</v>
      </c>
      <c r="G33" s="36"/>
    </row>
    <row r="34" s="1" customFormat="true" ht="14.65" hidden="false" customHeight="true" outlineLevel="0" collapsed="false">
      <c r="A34" s="10" t="s">
        <v>88</v>
      </c>
      <c r="B34" s="7" t="s">
        <v>89</v>
      </c>
      <c r="C34" s="33"/>
      <c r="D34" s="34"/>
      <c r="E34" s="37"/>
      <c r="F34" s="34" t="n">
        <f aca="false">D34-E34</f>
        <v>0</v>
      </c>
      <c r="G34" s="36"/>
    </row>
    <row r="35" s="1" customFormat="true" ht="14.65" hidden="false" customHeight="true" outlineLevel="0" collapsed="false">
      <c r="A35" s="10" t="s">
        <v>90</v>
      </c>
      <c r="B35" s="7" t="s">
        <v>91</v>
      </c>
      <c r="C35" s="33"/>
      <c r="D35" s="34" t="n">
        <v>400</v>
      </c>
      <c r="E35" s="37" t="n">
        <v>400</v>
      </c>
      <c r="F35" s="34" t="n">
        <f aca="false">D35-E35</f>
        <v>0</v>
      </c>
      <c r="G35" s="36"/>
    </row>
    <row r="36" s="1" customFormat="true" ht="14.65" hidden="false" customHeight="true" outlineLevel="0" collapsed="false">
      <c r="A36" s="10" t="s">
        <v>92</v>
      </c>
      <c r="B36" s="7" t="s">
        <v>93</v>
      </c>
      <c r="C36" s="33"/>
      <c r="D36" s="34" t="n">
        <v>350</v>
      </c>
      <c r="E36" s="37" t="n">
        <v>350</v>
      </c>
      <c r="F36" s="34" t="n">
        <f aca="false">D36-E36</f>
        <v>0</v>
      </c>
      <c r="G36" s="36"/>
    </row>
    <row r="37" s="1" customFormat="true" ht="14.65" hidden="false" customHeight="true" outlineLevel="0" collapsed="false">
      <c r="A37" s="10" t="s">
        <v>94</v>
      </c>
      <c r="B37" s="7" t="s">
        <v>95</v>
      </c>
      <c r="C37" s="33"/>
      <c r="D37" s="34"/>
      <c r="E37" s="37"/>
      <c r="F37" s="34" t="n">
        <f aca="false">D37-E37</f>
        <v>0</v>
      </c>
      <c r="G37" s="36"/>
    </row>
    <row r="38" s="1" customFormat="true" ht="14.65" hidden="false" customHeight="true" outlineLevel="0" collapsed="false">
      <c r="A38" s="10" t="s">
        <v>96</v>
      </c>
      <c r="B38" s="7" t="s">
        <v>64</v>
      </c>
      <c r="C38" s="33"/>
      <c r="D38" s="34"/>
      <c r="E38" s="37"/>
      <c r="F38" s="34" t="n">
        <f aca="false">D38-E38</f>
        <v>0</v>
      </c>
      <c r="G38" s="36"/>
    </row>
    <row r="39" s="1" customFormat="true" ht="14.65" hidden="false" customHeight="true" outlineLevel="0" collapsed="false">
      <c r="A39" s="10" t="s">
        <v>97</v>
      </c>
      <c r="B39" s="7" t="s">
        <v>98</v>
      </c>
      <c r="C39" s="33"/>
      <c r="D39" s="34" t="n">
        <v>110</v>
      </c>
      <c r="E39" s="37"/>
      <c r="F39" s="34" t="n">
        <f aca="false">D39-E39</f>
        <v>110</v>
      </c>
      <c r="G39" s="36"/>
    </row>
    <row r="40" s="1" customFormat="true" ht="14.65" hidden="false" customHeight="true" outlineLevel="0" collapsed="false">
      <c r="A40" s="10" t="s">
        <v>99</v>
      </c>
      <c r="B40" s="7" t="s">
        <v>100</v>
      </c>
      <c r="C40" s="33"/>
      <c r="D40" s="34" t="n">
        <v>470</v>
      </c>
      <c r="E40" s="34" t="n">
        <v>470</v>
      </c>
      <c r="F40" s="34" t="n">
        <f aca="false">D40-E40</f>
        <v>0</v>
      </c>
      <c r="G40" s="36"/>
    </row>
    <row r="41" s="1" customFormat="true" ht="14.65" hidden="false" customHeight="true" outlineLevel="0" collapsed="false">
      <c r="A41" s="10" t="s">
        <v>101</v>
      </c>
      <c r="B41" s="7" t="s">
        <v>46</v>
      </c>
      <c r="C41" s="33"/>
      <c r="D41" s="34" t="n">
        <v>470</v>
      </c>
      <c r="E41" s="37" t="n">
        <v>470</v>
      </c>
      <c r="F41" s="34" t="n">
        <f aca="false">D41-E41</f>
        <v>0</v>
      </c>
      <c r="G41" s="36"/>
    </row>
    <row r="42" s="1" customFormat="true" ht="14.65" hidden="false" customHeight="true" outlineLevel="0" collapsed="false">
      <c r="A42" s="10" t="s">
        <v>102</v>
      </c>
      <c r="B42" s="7" t="s">
        <v>48</v>
      </c>
      <c r="C42" s="33"/>
      <c r="D42" s="34"/>
      <c r="E42" s="37"/>
      <c r="F42" s="34" t="n">
        <f aca="false">D42-E42</f>
        <v>0</v>
      </c>
      <c r="G42" s="36"/>
    </row>
    <row r="43" s="1" customFormat="true" ht="14.65" hidden="false" customHeight="true" outlineLevel="0" collapsed="false">
      <c r="A43" s="10" t="s">
        <v>103</v>
      </c>
      <c r="B43" s="7" t="s">
        <v>50</v>
      </c>
      <c r="C43" s="33"/>
      <c r="D43" s="34"/>
      <c r="E43" s="37"/>
      <c r="F43" s="34" t="n">
        <f aca="false">D43-E43</f>
        <v>0</v>
      </c>
      <c r="G43" s="36"/>
    </row>
    <row r="44" s="1" customFormat="true" ht="14.65" hidden="false" customHeight="true" outlineLevel="0" collapsed="false">
      <c r="A44" s="10" t="s">
        <v>104</v>
      </c>
      <c r="B44" s="7" t="s">
        <v>105</v>
      </c>
      <c r="C44" s="33"/>
      <c r="D44" s="34"/>
      <c r="E44" s="37"/>
      <c r="F44" s="34" t="n">
        <f aca="false">D44-E44</f>
        <v>0</v>
      </c>
      <c r="G44" s="36"/>
    </row>
    <row r="45" s="1" customFormat="true" ht="14.65" hidden="false" customHeight="true" outlineLevel="0" collapsed="false">
      <c r="A45" s="10" t="s">
        <v>106</v>
      </c>
      <c r="B45" s="7" t="s">
        <v>107</v>
      </c>
      <c r="C45" s="33"/>
      <c r="D45" s="34"/>
      <c r="E45" s="37"/>
      <c r="F45" s="34" t="n">
        <f aca="false">D45-E45</f>
        <v>0</v>
      </c>
      <c r="G45" s="36"/>
    </row>
    <row r="46" s="1" customFormat="true" ht="14.65" hidden="false" customHeight="true" outlineLevel="0" collapsed="false">
      <c r="A46" s="10" t="s">
        <v>108</v>
      </c>
      <c r="B46" s="7" t="s">
        <v>109</v>
      </c>
      <c r="C46" s="33"/>
      <c r="D46" s="34"/>
      <c r="E46" s="37"/>
      <c r="F46" s="34" t="n">
        <f aca="false">D46-E46</f>
        <v>0</v>
      </c>
      <c r="G46" s="36"/>
    </row>
    <row r="47" s="1" customFormat="true" ht="14.65" hidden="false" customHeight="true" outlineLevel="0" collapsed="false">
      <c r="A47" s="10" t="s">
        <v>110</v>
      </c>
      <c r="B47" s="7" t="s">
        <v>111</v>
      </c>
      <c r="C47" s="33"/>
      <c r="D47" s="34"/>
      <c r="E47" s="37"/>
      <c r="F47" s="34" t="n">
        <f aca="false">D47-E47</f>
        <v>0</v>
      </c>
      <c r="G47" s="36"/>
    </row>
    <row r="48" s="1" customFormat="true" ht="14.65" hidden="false" customHeight="true" outlineLevel="0" collapsed="false">
      <c r="A48" s="10" t="s">
        <v>112</v>
      </c>
      <c r="B48" s="7" t="s">
        <v>113</v>
      </c>
      <c r="C48" s="33"/>
      <c r="D48" s="34"/>
      <c r="E48" s="37"/>
      <c r="F48" s="34" t="n">
        <f aca="false">D48-E48</f>
        <v>0</v>
      </c>
      <c r="G48" s="36"/>
    </row>
    <row r="49" s="1" customFormat="true" ht="14.65" hidden="false" customHeight="true" outlineLevel="0" collapsed="false">
      <c r="A49" s="10" t="s">
        <v>114</v>
      </c>
      <c r="B49" s="7" t="s">
        <v>64</v>
      </c>
      <c r="C49" s="33"/>
      <c r="D49" s="34"/>
      <c r="E49" s="37"/>
      <c r="F49" s="34" t="n">
        <f aca="false">D49-E49</f>
        <v>0</v>
      </c>
      <c r="G49" s="36"/>
    </row>
    <row r="50" s="1" customFormat="true" ht="14.65" hidden="false" customHeight="true" outlineLevel="0" collapsed="false">
      <c r="A50" s="10" t="s">
        <v>115</v>
      </c>
      <c r="B50" s="7" t="s">
        <v>116</v>
      </c>
      <c r="C50" s="33"/>
      <c r="D50" s="34"/>
      <c r="E50" s="37"/>
      <c r="F50" s="34" t="n">
        <f aca="false">D50-E50</f>
        <v>0</v>
      </c>
      <c r="G50" s="36"/>
    </row>
    <row r="51" s="1" customFormat="true" ht="14.65" hidden="false" customHeight="true" outlineLevel="0" collapsed="false">
      <c r="A51" s="10" t="s">
        <v>117</v>
      </c>
      <c r="B51" s="7" t="s">
        <v>118</v>
      </c>
      <c r="C51" s="33"/>
      <c r="D51" s="34" t="n">
        <v>764</v>
      </c>
      <c r="E51" s="34" t="n">
        <v>400</v>
      </c>
      <c r="F51" s="34" t="n">
        <f aca="false">D51-E51</f>
        <v>364</v>
      </c>
      <c r="G51" s="36"/>
    </row>
    <row r="52" s="1" customFormat="true" ht="14.65" hidden="false" customHeight="true" outlineLevel="0" collapsed="false">
      <c r="A52" s="10" t="s">
        <v>119</v>
      </c>
      <c r="B52" s="7" t="s">
        <v>46</v>
      </c>
      <c r="C52" s="33"/>
      <c r="D52" s="34" t="n">
        <v>464</v>
      </c>
      <c r="E52" s="37" t="n">
        <v>400</v>
      </c>
      <c r="F52" s="34" t="n">
        <f aca="false">D52-E52</f>
        <v>64</v>
      </c>
      <c r="G52" s="36"/>
    </row>
    <row r="53" s="1" customFormat="true" ht="14.65" hidden="false" customHeight="true" outlineLevel="0" collapsed="false">
      <c r="A53" s="10" t="s">
        <v>120</v>
      </c>
      <c r="B53" s="7" t="s">
        <v>48</v>
      </c>
      <c r="C53" s="33"/>
      <c r="D53" s="34"/>
      <c r="E53" s="37"/>
      <c r="F53" s="34" t="n">
        <f aca="false">D53-E53</f>
        <v>0</v>
      </c>
      <c r="G53" s="36"/>
    </row>
    <row r="54" s="1" customFormat="true" ht="14.65" hidden="false" customHeight="true" outlineLevel="0" collapsed="false">
      <c r="A54" s="10" t="s">
        <v>121</v>
      </c>
      <c r="B54" s="7" t="s">
        <v>50</v>
      </c>
      <c r="C54" s="33"/>
      <c r="D54" s="34"/>
      <c r="E54" s="37"/>
      <c r="F54" s="34" t="n">
        <f aca="false">D54-E54</f>
        <v>0</v>
      </c>
      <c r="G54" s="36"/>
    </row>
    <row r="55" s="1" customFormat="true" ht="14.65" hidden="false" customHeight="true" outlineLevel="0" collapsed="false">
      <c r="A55" s="10" t="s">
        <v>122</v>
      </c>
      <c r="B55" s="7" t="s">
        <v>123</v>
      </c>
      <c r="C55" s="33"/>
      <c r="D55" s="34"/>
      <c r="E55" s="37"/>
      <c r="F55" s="34" t="n">
        <f aca="false">D55-E55</f>
        <v>0</v>
      </c>
      <c r="G55" s="36"/>
    </row>
    <row r="56" s="1" customFormat="true" ht="14.65" hidden="false" customHeight="true" outlineLevel="0" collapsed="false">
      <c r="A56" s="10" t="s">
        <v>124</v>
      </c>
      <c r="B56" s="7" t="s">
        <v>125</v>
      </c>
      <c r="C56" s="33"/>
      <c r="D56" s="34"/>
      <c r="E56" s="37"/>
      <c r="F56" s="34" t="n">
        <f aca="false">D56-E56</f>
        <v>0</v>
      </c>
      <c r="G56" s="36"/>
    </row>
    <row r="57" s="1" customFormat="true" ht="14.65" hidden="false" customHeight="true" outlineLevel="0" collapsed="false">
      <c r="A57" s="10" t="s">
        <v>126</v>
      </c>
      <c r="B57" s="7" t="s">
        <v>127</v>
      </c>
      <c r="C57" s="33"/>
      <c r="D57" s="34"/>
      <c r="E57" s="37"/>
      <c r="F57" s="34" t="n">
        <f aca="false">D57-E57</f>
        <v>0</v>
      </c>
      <c r="G57" s="36"/>
    </row>
    <row r="58" s="1" customFormat="true" ht="14.65" hidden="false" customHeight="true" outlineLevel="0" collapsed="false">
      <c r="A58" s="10" t="s">
        <v>128</v>
      </c>
      <c r="B58" s="7" t="s">
        <v>129</v>
      </c>
      <c r="C58" s="33"/>
      <c r="D58" s="34" t="n">
        <v>300</v>
      </c>
      <c r="E58" s="37"/>
      <c r="F58" s="34" t="n">
        <f aca="false">D58-E58</f>
        <v>300</v>
      </c>
      <c r="G58" s="36"/>
    </row>
    <row r="59" s="1" customFormat="true" ht="14.65" hidden="false" customHeight="true" outlineLevel="0" collapsed="false">
      <c r="A59" s="10" t="s">
        <v>130</v>
      </c>
      <c r="B59" s="7" t="s">
        <v>131</v>
      </c>
      <c r="C59" s="33"/>
      <c r="D59" s="34"/>
      <c r="E59" s="37"/>
      <c r="F59" s="34" t="n">
        <f aca="false">D59-E59</f>
        <v>0</v>
      </c>
      <c r="G59" s="36"/>
    </row>
    <row r="60" s="1" customFormat="true" ht="14.65" hidden="false" customHeight="true" outlineLevel="0" collapsed="false">
      <c r="A60" s="10" t="s">
        <v>132</v>
      </c>
      <c r="B60" s="7" t="s">
        <v>64</v>
      </c>
      <c r="C60" s="33"/>
      <c r="D60" s="34"/>
      <c r="E60" s="37"/>
      <c r="F60" s="34" t="n">
        <f aca="false">D60-E60</f>
        <v>0</v>
      </c>
      <c r="G60" s="36"/>
    </row>
    <row r="61" s="1" customFormat="true" ht="14.65" hidden="false" customHeight="true" outlineLevel="0" collapsed="false">
      <c r="A61" s="10" t="s">
        <v>133</v>
      </c>
      <c r="B61" s="7" t="s">
        <v>134</v>
      </c>
      <c r="C61" s="33"/>
      <c r="D61" s="34"/>
      <c r="E61" s="37"/>
      <c r="F61" s="34" t="n">
        <f aca="false">D61-E61</f>
        <v>0</v>
      </c>
      <c r="G61" s="36"/>
    </row>
    <row r="62" s="1" customFormat="true" ht="14.65" hidden="false" customHeight="true" outlineLevel="0" collapsed="false">
      <c r="A62" s="10" t="s">
        <v>135</v>
      </c>
      <c r="B62" s="7" t="s">
        <v>136</v>
      </c>
      <c r="C62" s="33"/>
      <c r="D62" s="34" t="n">
        <v>1120</v>
      </c>
      <c r="E62" s="34" t="n">
        <v>1120</v>
      </c>
      <c r="F62" s="34" t="n">
        <f aca="false">D62-E62</f>
        <v>0</v>
      </c>
      <c r="G62" s="36"/>
    </row>
    <row r="63" s="1" customFormat="true" ht="14.65" hidden="false" customHeight="true" outlineLevel="0" collapsed="false">
      <c r="A63" s="10" t="s">
        <v>137</v>
      </c>
      <c r="B63" s="7" t="s">
        <v>46</v>
      </c>
      <c r="C63" s="33"/>
      <c r="D63" s="34" t="n">
        <v>570</v>
      </c>
      <c r="E63" s="37" t="n">
        <v>570</v>
      </c>
      <c r="F63" s="34" t="n">
        <f aca="false">D63-E63</f>
        <v>0</v>
      </c>
      <c r="G63" s="36"/>
    </row>
    <row r="64" s="1" customFormat="true" ht="14.65" hidden="false" customHeight="true" outlineLevel="0" collapsed="false">
      <c r="A64" s="10" t="s">
        <v>138</v>
      </c>
      <c r="B64" s="7" t="s">
        <v>48</v>
      </c>
      <c r="C64" s="33"/>
      <c r="D64" s="34" t="n">
        <v>250</v>
      </c>
      <c r="E64" s="37" t="n">
        <v>250</v>
      </c>
      <c r="F64" s="34" t="n">
        <f aca="false">D64-E64</f>
        <v>0</v>
      </c>
      <c r="G64" s="36"/>
    </row>
    <row r="65" s="1" customFormat="true" ht="14.65" hidden="false" customHeight="true" outlineLevel="0" collapsed="false">
      <c r="A65" s="10" t="s">
        <v>139</v>
      </c>
      <c r="B65" s="7" t="s">
        <v>50</v>
      </c>
      <c r="C65" s="33"/>
      <c r="D65" s="34"/>
      <c r="E65" s="37"/>
      <c r="F65" s="34" t="n">
        <f aca="false">D65-E65</f>
        <v>0</v>
      </c>
      <c r="G65" s="36"/>
    </row>
    <row r="66" s="1" customFormat="true" ht="14.65" hidden="false" customHeight="true" outlineLevel="0" collapsed="false">
      <c r="A66" s="10" t="s">
        <v>140</v>
      </c>
      <c r="B66" s="7" t="s">
        <v>141</v>
      </c>
      <c r="C66" s="33"/>
      <c r="D66" s="34"/>
      <c r="E66" s="37"/>
      <c r="F66" s="34" t="n">
        <f aca="false">D66-E66</f>
        <v>0</v>
      </c>
      <c r="G66" s="36"/>
    </row>
    <row r="67" s="1" customFormat="true" ht="14.65" hidden="false" customHeight="true" outlineLevel="0" collapsed="false">
      <c r="A67" s="10" t="s">
        <v>142</v>
      </c>
      <c r="B67" s="7" t="s">
        <v>143</v>
      </c>
      <c r="C67" s="33"/>
      <c r="D67" s="34"/>
      <c r="E67" s="37"/>
      <c r="F67" s="34" t="n">
        <f aca="false">D67-E67</f>
        <v>0</v>
      </c>
      <c r="G67" s="36"/>
    </row>
    <row r="68" s="1" customFormat="true" ht="14.65" hidden="false" customHeight="true" outlineLevel="0" collapsed="false">
      <c r="A68" s="10" t="s">
        <v>144</v>
      </c>
      <c r="B68" s="7" t="s">
        <v>145</v>
      </c>
      <c r="C68" s="33"/>
      <c r="D68" s="34"/>
      <c r="E68" s="37"/>
      <c r="F68" s="34" t="n">
        <f aca="false">D68-E68</f>
        <v>0</v>
      </c>
      <c r="G68" s="36"/>
    </row>
    <row r="69" s="1" customFormat="true" ht="14.65" hidden="false" customHeight="true" outlineLevel="0" collapsed="false">
      <c r="A69" s="10" t="s">
        <v>146</v>
      </c>
      <c r="B69" s="7" t="s">
        <v>147</v>
      </c>
      <c r="C69" s="33"/>
      <c r="D69" s="34"/>
      <c r="E69" s="37"/>
      <c r="F69" s="34" t="n">
        <f aca="false">D69-E69</f>
        <v>0</v>
      </c>
      <c r="G69" s="36"/>
    </row>
    <row r="70" s="1" customFormat="true" ht="14.65" hidden="false" customHeight="true" outlineLevel="0" collapsed="false">
      <c r="A70" s="10" t="s">
        <v>148</v>
      </c>
      <c r="B70" s="7" t="s">
        <v>149</v>
      </c>
      <c r="C70" s="33"/>
      <c r="D70" s="34"/>
      <c r="E70" s="37"/>
      <c r="F70" s="34" t="n">
        <f aca="false">D70-E70</f>
        <v>0</v>
      </c>
      <c r="G70" s="36"/>
    </row>
    <row r="71" s="1" customFormat="true" ht="14.65" hidden="false" customHeight="true" outlineLevel="0" collapsed="false">
      <c r="A71" s="10" t="s">
        <v>150</v>
      </c>
      <c r="B71" s="7" t="s">
        <v>64</v>
      </c>
      <c r="C71" s="33"/>
      <c r="D71" s="34"/>
      <c r="E71" s="37"/>
      <c r="F71" s="34" t="n">
        <f aca="false">D71-E71</f>
        <v>0</v>
      </c>
      <c r="G71" s="36"/>
    </row>
    <row r="72" s="1" customFormat="true" ht="14.65" hidden="false" customHeight="true" outlineLevel="0" collapsed="false">
      <c r="A72" s="10" t="s">
        <v>151</v>
      </c>
      <c r="B72" s="7" t="s">
        <v>152</v>
      </c>
      <c r="C72" s="33"/>
      <c r="D72" s="34" t="n">
        <v>300</v>
      </c>
      <c r="E72" s="37" t="n">
        <v>300</v>
      </c>
      <c r="F72" s="34" t="n">
        <f aca="false">D72-E72</f>
        <v>0</v>
      </c>
      <c r="G72" s="36"/>
    </row>
    <row r="73" s="1" customFormat="true" ht="14.65" hidden="false" customHeight="true" outlineLevel="0" collapsed="false">
      <c r="A73" s="10" t="s">
        <v>153</v>
      </c>
      <c r="B73" s="7" t="s">
        <v>154</v>
      </c>
      <c r="C73" s="33"/>
      <c r="D73" s="34" t="n">
        <v>1750</v>
      </c>
      <c r="E73" s="34" t="n">
        <v>1750</v>
      </c>
      <c r="F73" s="34" t="n">
        <f aca="false">D73-E73</f>
        <v>0</v>
      </c>
      <c r="G73" s="36"/>
    </row>
    <row r="74" s="1" customFormat="true" ht="14.65" hidden="false" customHeight="true" outlineLevel="0" collapsed="false">
      <c r="A74" s="10" t="s">
        <v>155</v>
      </c>
      <c r="B74" s="7" t="s">
        <v>46</v>
      </c>
      <c r="C74" s="33"/>
      <c r="D74" s="34" t="n">
        <v>1750</v>
      </c>
      <c r="E74" s="37" t="n">
        <v>1750</v>
      </c>
      <c r="F74" s="34" t="n">
        <f aca="false">D74-E74</f>
        <v>0</v>
      </c>
      <c r="G74" s="36"/>
    </row>
    <row r="75" s="1" customFormat="true" ht="14.65" hidden="false" customHeight="true" outlineLevel="0" collapsed="false">
      <c r="A75" s="10" t="s">
        <v>156</v>
      </c>
      <c r="B75" s="7" t="s">
        <v>48</v>
      </c>
      <c r="C75" s="33"/>
      <c r="D75" s="40" t="e">
        <f aca="false">E75+F75</f>
        <v>#VALUE!</v>
      </c>
      <c r="E75" s="37"/>
      <c r="F75" s="34" t="e">
        <f aca="false">D75-E75</f>
        <v>#VALUE!</v>
      </c>
      <c r="G75" s="36"/>
    </row>
    <row r="76" s="1" customFormat="true" ht="14.65" hidden="false" customHeight="true" outlineLevel="0" collapsed="false">
      <c r="A76" s="10" t="s">
        <v>157</v>
      </c>
      <c r="B76" s="7" t="s">
        <v>50</v>
      </c>
      <c r="C76" s="33"/>
      <c r="D76" s="40" t="e">
        <f aca="false">E76+F76</f>
        <v>#VALUE!</v>
      </c>
      <c r="E76" s="37"/>
      <c r="F76" s="34" t="e">
        <f aca="false">D76-E76</f>
        <v>#VALUE!</v>
      </c>
      <c r="G76" s="36"/>
    </row>
    <row r="77" s="1" customFormat="true" ht="14.65" hidden="false" customHeight="true" outlineLevel="0" collapsed="false">
      <c r="A77" s="10" t="s">
        <v>158</v>
      </c>
      <c r="B77" s="7" t="s">
        <v>159</v>
      </c>
      <c r="C77" s="33"/>
      <c r="D77" s="40" t="e">
        <f aca="false">E77+F77</f>
        <v>#VALUE!</v>
      </c>
      <c r="E77" s="37"/>
      <c r="F77" s="34" t="e">
        <f aca="false">D77-E77</f>
        <v>#VALUE!</v>
      </c>
      <c r="G77" s="36"/>
    </row>
    <row r="78" s="1" customFormat="true" ht="14.65" hidden="false" customHeight="true" outlineLevel="0" collapsed="false">
      <c r="A78" s="10" t="s">
        <v>160</v>
      </c>
      <c r="B78" s="7" t="s">
        <v>161</v>
      </c>
      <c r="C78" s="33"/>
      <c r="D78" s="40" t="e">
        <f aca="false">E78+F78</f>
        <v>#VALUE!</v>
      </c>
      <c r="E78" s="37"/>
      <c r="F78" s="34" t="e">
        <f aca="false">D78-E78</f>
        <v>#VALUE!</v>
      </c>
      <c r="G78" s="36"/>
    </row>
    <row r="79" s="1" customFormat="true" ht="14.65" hidden="false" customHeight="true" outlineLevel="0" collapsed="false">
      <c r="A79" s="10" t="s">
        <v>162</v>
      </c>
      <c r="B79" s="7" t="s">
        <v>163</v>
      </c>
      <c r="C79" s="33"/>
      <c r="D79" s="40" t="e">
        <f aca="false">E79+F79</f>
        <v>#VALUE!</v>
      </c>
      <c r="E79" s="37"/>
      <c r="F79" s="34" t="e">
        <f aca="false">D79-E79</f>
        <v>#VALUE!</v>
      </c>
      <c r="G79" s="36"/>
    </row>
    <row r="80" s="1" customFormat="true" ht="14.65" hidden="false" customHeight="true" outlineLevel="0" collapsed="false">
      <c r="A80" s="10" t="s">
        <v>164</v>
      </c>
      <c r="B80" s="7" t="s">
        <v>165</v>
      </c>
      <c r="C80" s="33"/>
      <c r="D80" s="40" t="e">
        <f aca="false">E80+F80</f>
        <v>#VALUE!</v>
      </c>
      <c r="E80" s="37"/>
      <c r="F80" s="34" t="e">
        <f aca="false">D80-E80</f>
        <v>#VALUE!</v>
      </c>
      <c r="G80" s="36"/>
    </row>
    <row r="81" s="1" customFormat="true" ht="14.65" hidden="false" customHeight="true" outlineLevel="0" collapsed="false">
      <c r="A81" s="10" t="s">
        <v>166</v>
      </c>
      <c r="B81" s="7" t="s">
        <v>167</v>
      </c>
      <c r="C81" s="33"/>
      <c r="D81" s="40" t="e">
        <f aca="false">E81+F81</f>
        <v>#VALUE!</v>
      </c>
      <c r="E81" s="34"/>
      <c r="F81" s="34" t="e">
        <f aca="false">D81-E81</f>
        <v>#VALUE!</v>
      </c>
      <c r="G81" s="36"/>
    </row>
    <row r="82" s="1" customFormat="true" ht="14.65" hidden="false" customHeight="true" outlineLevel="0" collapsed="false">
      <c r="A82" s="10" t="s">
        <v>168</v>
      </c>
      <c r="B82" s="7" t="s">
        <v>147</v>
      </c>
      <c r="C82" s="33"/>
      <c r="D82" s="40" t="e">
        <f aca="false">E82+F82</f>
        <v>#VALUE!</v>
      </c>
      <c r="E82" s="37"/>
      <c r="F82" s="34" t="e">
        <f aca="false">D82-E82</f>
        <v>#VALUE!</v>
      </c>
      <c r="G82" s="36"/>
    </row>
    <row r="83" s="1" customFormat="true" ht="14.65" hidden="false" customHeight="true" outlineLevel="0" collapsed="false">
      <c r="A83" s="10" t="s">
        <v>169</v>
      </c>
      <c r="B83" s="7" t="s">
        <v>64</v>
      </c>
      <c r="C83" s="33"/>
      <c r="D83" s="40" t="e">
        <f aca="false">E83+F83</f>
        <v>#VALUE!</v>
      </c>
      <c r="E83" s="37"/>
      <c r="F83" s="34" t="e">
        <f aca="false">D83-E83</f>
        <v>#VALUE!</v>
      </c>
      <c r="G83" s="36"/>
    </row>
    <row r="84" s="1" customFormat="true" ht="14.65" hidden="false" customHeight="true" outlineLevel="0" collapsed="false">
      <c r="A84" s="10" t="s">
        <v>170</v>
      </c>
      <c r="B84" s="7" t="s">
        <v>171</v>
      </c>
      <c r="C84" s="33"/>
      <c r="D84" s="40" t="e">
        <f aca="false">E84+F84</f>
        <v>#VALUE!</v>
      </c>
      <c r="E84" s="37"/>
      <c r="F84" s="34" t="e">
        <f aca="false">D84-E84</f>
        <v>#VALUE!</v>
      </c>
      <c r="G84" s="36"/>
    </row>
    <row r="85" s="1" customFormat="true" ht="14.65" hidden="false" customHeight="true" outlineLevel="0" collapsed="false">
      <c r="A85" s="10" t="s">
        <v>172</v>
      </c>
      <c r="B85" s="7" t="s">
        <v>173</v>
      </c>
      <c r="C85" s="33"/>
      <c r="D85" s="40" t="n">
        <v>680</v>
      </c>
      <c r="E85" s="37" t="n">
        <v>680</v>
      </c>
      <c r="F85" s="34" t="n">
        <f aca="false">D85-E85</f>
        <v>0</v>
      </c>
      <c r="G85" s="36"/>
    </row>
    <row r="86" s="1" customFormat="true" ht="14.65" hidden="false" customHeight="true" outlineLevel="0" collapsed="false">
      <c r="A86" s="10" t="s">
        <v>174</v>
      </c>
      <c r="B86" s="7" t="s">
        <v>46</v>
      </c>
      <c r="C86" s="33"/>
      <c r="D86" s="40" t="n">
        <v>680</v>
      </c>
      <c r="E86" s="37" t="n">
        <v>680</v>
      </c>
      <c r="F86" s="34" t="n">
        <f aca="false">D86-E86</f>
        <v>0</v>
      </c>
      <c r="G86" s="36"/>
    </row>
    <row r="87" s="1" customFormat="true" ht="14.65" hidden="false" customHeight="true" outlineLevel="0" collapsed="false">
      <c r="A87" s="10" t="s">
        <v>175</v>
      </c>
      <c r="B87" s="7" t="s">
        <v>48</v>
      </c>
      <c r="C87" s="33"/>
      <c r="D87" s="40" t="n">
        <v>0</v>
      </c>
      <c r="E87" s="37"/>
      <c r="F87" s="34" t="n">
        <f aca="false">D87-E87</f>
        <v>0</v>
      </c>
      <c r="G87" s="36"/>
    </row>
    <row r="88" s="1" customFormat="true" ht="14.65" hidden="false" customHeight="true" outlineLevel="0" collapsed="false">
      <c r="A88" s="10" t="s">
        <v>176</v>
      </c>
      <c r="B88" s="7" t="s">
        <v>50</v>
      </c>
      <c r="C88" s="33"/>
      <c r="D88" s="40" t="n">
        <v>0</v>
      </c>
      <c r="E88" s="37"/>
      <c r="F88" s="34" t="n">
        <f aca="false">D88-E88</f>
        <v>0</v>
      </c>
      <c r="G88" s="36"/>
    </row>
    <row r="89" s="1" customFormat="true" ht="14.65" hidden="false" customHeight="true" outlineLevel="0" collapsed="false">
      <c r="A89" s="10" t="s">
        <v>177</v>
      </c>
      <c r="B89" s="7" t="s">
        <v>178</v>
      </c>
      <c r="C89" s="33"/>
      <c r="D89" s="40" t="n">
        <v>0</v>
      </c>
      <c r="E89" s="37"/>
      <c r="F89" s="34" t="n">
        <f aca="false">D89-E89</f>
        <v>0</v>
      </c>
      <c r="G89" s="36"/>
    </row>
    <row r="90" s="1" customFormat="true" ht="14.65" hidden="false" customHeight="true" outlineLevel="0" collapsed="false">
      <c r="A90" s="10" t="s">
        <v>179</v>
      </c>
      <c r="B90" s="7" t="s">
        <v>180</v>
      </c>
      <c r="C90" s="33"/>
      <c r="D90" s="40" t="n">
        <v>0</v>
      </c>
      <c r="E90" s="34"/>
      <c r="F90" s="34" t="n">
        <f aca="false">D90-E90</f>
        <v>0</v>
      </c>
      <c r="G90" s="36"/>
    </row>
    <row r="91" s="1" customFormat="true" ht="14.65" hidden="false" customHeight="true" outlineLevel="0" collapsed="false">
      <c r="A91" s="10" t="s">
        <v>181</v>
      </c>
      <c r="B91" s="7" t="s">
        <v>147</v>
      </c>
      <c r="C91" s="33"/>
      <c r="D91" s="40" t="n">
        <v>0</v>
      </c>
      <c r="E91" s="37"/>
      <c r="F91" s="34" t="n">
        <f aca="false">D91-E91</f>
        <v>0</v>
      </c>
      <c r="G91" s="36"/>
    </row>
    <row r="92" s="1" customFormat="true" ht="14.65" hidden="false" customHeight="true" outlineLevel="0" collapsed="false">
      <c r="A92" s="10" t="s">
        <v>182</v>
      </c>
      <c r="B92" s="7" t="s">
        <v>64</v>
      </c>
      <c r="C92" s="33"/>
      <c r="D92" s="40" t="n">
        <v>0</v>
      </c>
      <c r="E92" s="37"/>
      <c r="F92" s="34" t="n">
        <f aca="false">D92-E92</f>
        <v>0</v>
      </c>
      <c r="G92" s="36"/>
    </row>
    <row r="93" s="1" customFormat="true" ht="14.65" hidden="false" customHeight="true" outlineLevel="0" collapsed="false">
      <c r="A93" s="10" t="s">
        <v>183</v>
      </c>
      <c r="B93" s="7" t="s">
        <v>184</v>
      </c>
      <c r="C93" s="33"/>
      <c r="D93" s="40" t="n">
        <v>0</v>
      </c>
      <c r="E93" s="37"/>
      <c r="F93" s="34" t="n">
        <f aca="false">D93-E93</f>
        <v>0</v>
      </c>
      <c r="G93" s="36"/>
    </row>
    <row r="94" s="1" customFormat="true" ht="14.65" hidden="false" customHeight="true" outlineLevel="0" collapsed="false">
      <c r="A94" s="10" t="s">
        <v>185</v>
      </c>
      <c r="B94" s="7" t="s">
        <v>186</v>
      </c>
      <c r="C94" s="33"/>
      <c r="D94" s="40" t="n">
        <v>0</v>
      </c>
      <c r="E94" s="37"/>
      <c r="F94" s="34" t="n">
        <f aca="false">D94-E94</f>
        <v>0</v>
      </c>
      <c r="G94" s="36"/>
    </row>
    <row r="95" s="1" customFormat="true" ht="14.65" hidden="false" customHeight="true" outlineLevel="0" collapsed="false">
      <c r="A95" s="10" t="s">
        <v>187</v>
      </c>
      <c r="B95" s="7" t="s">
        <v>46</v>
      </c>
      <c r="C95" s="33"/>
      <c r="D95" s="40" t="n">
        <v>0</v>
      </c>
      <c r="E95" s="37"/>
      <c r="F95" s="34" t="n">
        <f aca="false">D95-E95</f>
        <v>0</v>
      </c>
      <c r="G95" s="36"/>
    </row>
    <row r="96" s="1" customFormat="true" ht="14.65" hidden="false" customHeight="true" outlineLevel="0" collapsed="false">
      <c r="A96" s="10" t="s">
        <v>188</v>
      </c>
      <c r="B96" s="7" t="s">
        <v>48</v>
      </c>
      <c r="C96" s="33"/>
      <c r="D96" s="40" t="n">
        <v>0</v>
      </c>
      <c r="E96" s="37"/>
      <c r="F96" s="34" t="n">
        <f aca="false">D96-E96</f>
        <v>0</v>
      </c>
      <c r="G96" s="36"/>
    </row>
    <row r="97" s="1" customFormat="true" ht="14.65" hidden="false" customHeight="true" outlineLevel="0" collapsed="false">
      <c r="A97" s="10" t="s">
        <v>189</v>
      </c>
      <c r="B97" s="7" t="s">
        <v>50</v>
      </c>
      <c r="C97" s="33"/>
      <c r="D97" s="40" t="n">
        <v>0</v>
      </c>
      <c r="E97" s="37"/>
      <c r="F97" s="34" t="n">
        <f aca="false">D97-E97</f>
        <v>0</v>
      </c>
      <c r="G97" s="36"/>
    </row>
    <row r="98" s="1" customFormat="true" ht="14.65" hidden="false" customHeight="true" outlineLevel="0" collapsed="false">
      <c r="A98" s="10" t="s">
        <v>190</v>
      </c>
      <c r="B98" s="7" t="s">
        <v>191</v>
      </c>
      <c r="C98" s="33"/>
      <c r="D98" s="40" t="n">
        <v>0</v>
      </c>
      <c r="E98" s="37"/>
      <c r="F98" s="34" t="n">
        <f aca="false">D98-E98</f>
        <v>0</v>
      </c>
      <c r="G98" s="36"/>
    </row>
    <row r="99" s="1" customFormat="true" ht="14.65" hidden="false" customHeight="true" outlineLevel="0" collapsed="false">
      <c r="A99" s="10" t="s">
        <v>192</v>
      </c>
      <c r="B99" s="7" t="s">
        <v>193</v>
      </c>
      <c r="C99" s="33"/>
      <c r="D99" s="40" t="n">
        <v>0</v>
      </c>
      <c r="E99" s="37"/>
      <c r="F99" s="34" t="n">
        <f aca="false">D99-E99</f>
        <v>0</v>
      </c>
      <c r="G99" s="36"/>
    </row>
    <row r="100" s="1" customFormat="true" ht="14.65" hidden="false" customHeight="true" outlineLevel="0" collapsed="false">
      <c r="A100" s="10" t="s">
        <v>194</v>
      </c>
      <c r="B100" s="7" t="s">
        <v>147</v>
      </c>
      <c r="C100" s="33"/>
      <c r="D100" s="40" t="n">
        <v>0</v>
      </c>
      <c r="E100" s="37"/>
      <c r="F100" s="34" t="n">
        <f aca="false">D100-E100</f>
        <v>0</v>
      </c>
      <c r="G100" s="36"/>
    </row>
    <row r="101" s="1" customFormat="true" ht="14.65" hidden="false" customHeight="true" outlineLevel="0" collapsed="false">
      <c r="A101" s="10" t="s">
        <v>195</v>
      </c>
      <c r="B101" s="7" t="s">
        <v>196</v>
      </c>
      <c r="C101" s="33"/>
      <c r="D101" s="40" t="n">
        <v>0</v>
      </c>
      <c r="E101" s="37"/>
      <c r="F101" s="34" t="n">
        <f aca="false">D101-E101</f>
        <v>0</v>
      </c>
      <c r="G101" s="36"/>
    </row>
    <row r="102" s="1" customFormat="true" ht="14.65" hidden="false" customHeight="true" outlineLevel="0" collapsed="false">
      <c r="A102" s="10" t="s">
        <v>197</v>
      </c>
      <c r="B102" s="7" t="s">
        <v>198</v>
      </c>
      <c r="C102" s="33"/>
      <c r="D102" s="40" t="n">
        <v>0</v>
      </c>
      <c r="E102" s="37"/>
      <c r="F102" s="34" t="n">
        <f aca="false">D102-E102</f>
        <v>0</v>
      </c>
      <c r="G102" s="36"/>
    </row>
    <row r="103" s="1" customFormat="true" ht="14.65" hidden="false" customHeight="true" outlineLevel="0" collapsed="false">
      <c r="A103" s="10" t="s">
        <v>199</v>
      </c>
      <c r="B103" s="7" t="s">
        <v>200</v>
      </c>
      <c r="C103" s="33"/>
      <c r="D103" s="40" t="n">
        <v>0</v>
      </c>
      <c r="E103" s="37"/>
      <c r="F103" s="34" t="n">
        <f aca="false">D103-E103</f>
        <v>0</v>
      </c>
      <c r="G103" s="36"/>
    </row>
    <row r="104" s="1" customFormat="true" ht="14.65" hidden="false" customHeight="true" outlineLevel="0" collapsed="false">
      <c r="A104" s="10" t="s">
        <v>201</v>
      </c>
      <c r="B104" s="7" t="s">
        <v>202</v>
      </c>
      <c r="C104" s="33"/>
      <c r="D104" s="40" t="n">
        <v>0</v>
      </c>
      <c r="E104" s="37"/>
      <c r="F104" s="34" t="n">
        <f aca="false">D104-E104</f>
        <v>0</v>
      </c>
      <c r="G104" s="36"/>
    </row>
    <row r="105" s="1" customFormat="true" ht="14.65" hidden="false" customHeight="true" outlineLevel="0" collapsed="false">
      <c r="A105" s="10" t="s">
        <v>203</v>
      </c>
      <c r="B105" s="7" t="s">
        <v>64</v>
      </c>
      <c r="C105" s="33"/>
      <c r="D105" s="40" t="n">
        <v>0</v>
      </c>
      <c r="E105" s="37"/>
      <c r="F105" s="34" t="n">
        <f aca="false">D105-E105</f>
        <v>0</v>
      </c>
      <c r="G105" s="36"/>
    </row>
    <row r="106" s="1" customFormat="true" ht="14.65" hidden="false" customHeight="true" outlineLevel="0" collapsed="false">
      <c r="A106" s="10" t="s">
        <v>204</v>
      </c>
      <c r="B106" s="7" t="s">
        <v>205</v>
      </c>
      <c r="C106" s="33"/>
      <c r="D106" s="40" t="n">
        <v>0</v>
      </c>
      <c r="E106" s="37"/>
      <c r="F106" s="34" t="n">
        <f aca="false">D106-E106</f>
        <v>0</v>
      </c>
      <c r="G106" s="36"/>
    </row>
    <row r="107" s="1" customFormat="true" ht="14.65" hidden="false" customHeight="true" outlineLevel="0" collapsed="false">
      <c r="A107" s="10" t="s">
        <v>206</v>
      </c>
      <c r="B107" s="7" t="s">
        <v>207</v>
      </c>
      <c r="C107" s="33"/>
      <c r="D107" s="40" t="n">
        <v>0</v>
      </c>
      <c r="E107" s="37"/>
      <c r="F107" s="34" t="n">
        <f aca="false">D107-E107</f>
        <v>0</v>
      </c>
      <c r="G107" s="36"/>
    </row>
    <row r="108" s="1" customFormat="true" ht="14.65" hidden="false" customHeight="true" outlineLevel="0" collapsed="false">
      <c r="A108" s="10" t="s">
        <v>208</v>
      </c>
      <c r="B108" s="7" t="s">
        <v>46</v>
      </c>
      <c r="C108" s="33"/>
      <c r="D108" s="40" t="n">
        <v>0</v>
      </c>
      <c r="E108" s="37"/>
      <c r="F108" s="34" t="n">
        <f aca="false">D108-E108</f>
        <v>0</v>
      </c>
      <c r="G108" s="36"/>
    </row>
    <row r="109" s="1" customFormat="true" ht="14.65" hidden="false" customHeight="true" outlineLevel="0" collapsed="false">
      <c r="A109" s="10" t="s">
        <v>209</v>
      </c>
      <c r="B109" s="7" t="s">
        <v>48</v>
      </c>
      <c r="C109" s="33"/>
      <c r="D109" s="40" t="n">
        <v>0</v>
      </c>
      <c r="E109" s="37"/>
      <c r="F109" s="34" t="n">
        <f aca="false">D109-E109</f>
        <v>0</v>
      </c>
      <c r="G109" s="36"/>
    </row>
    <row r="110" s="1" customFormat="true" ht="14.65" hidden="false" customHeight="true" outlineLevel="0" collapsed="false">
      <c r="A110" s="10" t="s">
        <v>210</v>
      </c>
      <c r="B110" s="7" t="s">
        <v>50</v>
      </c>
      <c r="C110" s="33"/>
      <c r="D110" s="40" t="n">
        <v>0</v>
      </c>
      <c r="E110" s="37"/>
      <c r="F110" s="34" t="n">
        <f aca="false">D110-E110</f>
        <v>0</v>
      </c>
      <c r="G110" s="36"/>
    </row>
    <row r="111" s="1" customFormat="true" ht="14.65" hidden="false" customHeight="true" outlineLevel="0" collapsed="false">
      <c r="A111" s="10" t="s">
        <v>211</v>
      </c>
      <c r="B111" s="7" t="s">
        <v>212</v>
      </c>
      <c r="C111" s="33"/>
      <c r="D111" s="40" t="n">
        <v>0</v>
      </c>
      <c r="E111" s="37"/>
      <c r="F111" s="34" t="n">
        <f aca="false">D111-E111</f>
        <v>0</v>
      </c>
      <c r="G111" s="36"/>
    </row>
    <row r="112" s="1" customFormat="true" ht="14.65" hidden="false" customHeight="true" outlineLevel="0" collapsed="false">
      <c r="A112" s="10" t="s">
        <v>213</v>
      </c>
      <c r="B112" s="7" t="s">
        <v>214</v>
      </c>
      <c r="C112" s="33"/>
      <c r="D112" s="40" t="n">
        <v>0</v>
      </c>
      <c r="E112" s="37"/>
      <c r="F112" s="34" t="n">
        <f aca="false">D112-E112</f>
        <v>0</v>
      </c>
      <c r="G112" s="36"/>
    </row>
    <row r="113" s="1" customFormat="true" ht="14.65" hidden="false" customHeight="true" outlineLevel="0" collapsed="false">
      <c r="A113" s="10" t="s">
        <v>215</v>
      </c>
      <c r="B113" s="7" t="s">
        <v>216</v>
      </c>
      <c r="C113" s="33"/>
      <c r="D113" s="40" t="n">
        <v>0</v>
      </c>
      <c r="E113" s="37"/>
      <c r="F113" s="34" t="n">
        <f aca="false">D113-E113</f>
        <v>0</v>
      </c>
      <c r="G113" s="36"/>
    </row>
    <row r="114" s="1" customFormat="true" ht="14.65" hidden="false" customHeight="true" outlineLevel="0" collapsed="false">
      <c r="A114" s="10" t="s">
        <v>217</v>
      </c>
      <c r="B114" s="7" t="s">
        <v>218</v>
      </c>
      <c r="C114" s="33"/>
      <c r="D114" s="40" t="n">
        <v>0</v>
      </c>
      <c r="E114" s="37"/>
      <c r="F114" s="34" t="n">
        <f aca="false">D114-E114</f>
        <v>0</v>
      </c>
      <c r="G114" s="36"/>
    </row>
    <row r="115" s="1" customFormat="true" ht="14.65" hidden="false" customHeight="true" outlineLevel="0" collapsed="false">
      <c r="A115" s="10" t="s">
        <v>219</v>
      </c>
      <c r="B115" s="7" t="s">
        <v>64</v>
      </c>
      <c r="C115" s="33"/>
      <c r="D115" s="40" t="n">
        <v>0</v>
      </c>
      <c r="E115" s="37"/>
      <c r="F115" s="34" t="n">
        <f aca="false">D115-E115</f>
        <v>0</v>
      </c>
      <c r="G115" s="36"/>
    </row>
    <row r="116" s="1" customFormat="true" ht="14.65" hidden="false" customHeight="true" outlineLevel="0" collapsed="false">
      <c r="A116" s="10" t="s">
        <v>220</v>
      </c>
      <c r="B116" s="7" t="s">
        <v>221</v>
      </c>
      <c r="C116" s="33"/>
      <c r="D116" s="40" t="n">
        <v>0</v>
      </c>
      <c r="E116" s="37"/>
      <c r="F116" s="34" t="n">
        <f aca="false">D116-E116</f>
        <v>0</v>
      </c>
      <c r="G116" s="36"/>
    </row>
    <row r="117" s="1" customFormat="true" ht="14.65" hidden="false" customHeight="true" outlineLevel="0" collapsed="false">
      <c r="A117" s="10" t="s">
        <v>222</v>
      </c>
      <c r="B117" s="7" t="s">
        <v>223</v>
      </c>
      <c r="C117" s="33"/>
      <c r="D117" s="40" t="n">
        <v>2250</v>
      </c>
      <c r="E117" s="34" t="n">
        <v>2100</v>
      </c>
      <c r="F117" s="34" t="n">
        <f aca="false">D117-E117</f>
        <v>150</v>
      </c>
      <c r="G117" s="36"/>
    </row>
    <row r="118" s="1" customFormat="true" ht="14.65" hidden="false" customHeight="true" outlineLevel="0" collapsed="false">
      <c r="A118" s="10" t="s">
        <v>224</v>
      </c>
      <c r="B118" s="7" t="s">
        <v>46</v>
      </c>
      <c r="C118" s="33"/>
      <c r="D118" s="40" t="n">
        <v>2100</v>
      </c>
      <c r="E118" s="37" t="n">
        <v>2100</v>
      </c>
      <c r="F118" s="34" t="n">
        <f aca="false">D118-E118</f>
        <v>0</v>
      </c>
      <c r="G118" s="36"/>
    </row>
    <row r="119" s="1" customFormat="true" ht="14.65" hidden="false" customHeight="true" outlineLevel="0" collapsed="false">
      <c r="A119" s="10" t="s">
        <v>225</v>
      </c>
      <c r="B119" s="7" t="s">
        <v>48</v>
      </c>
      <c r="C119" s="33"/>
      <c r="D119" s="40" t="n">
        <v>150</v>
      </c>
      <c r="E119" s="37"/>
      <c r="F119" s="34" t="n">
        <f aca="false">D119-E119</f>
        <v>150</v>
      </c>
      <c r="G119" s="36"/>
    </row>
    <row r="120" s="1" customFormat="true" ht="14.65" hidden="false" customHeight="true" outlineLevel="0" collapsed="false">
      <c r="A120" s="10" t="s">
        <v>226</v>
      </c>
      <c r="B120" s="7" t="s">
        <v>50</v>
      </c>
      <c r="C120" s="33"/>
      <c r="D120" s="40" t="e">
        <f aca="false">E120+F120</f>
        <v>#VALUE!</v>
      </c>
      <c r="E120" s="37"/>
      <c r="F120" s="34" t="e">
        <f aca="false">D120-E120</f>
        <v>#VALUE!</v>
      </c>
      <c r="G120" s="36"/>
    </row>
    <row r="121" s="1" customFormat="true" ht="14.65" hidden="false" customHeight="true" outlineLevel="0" collapsed="false">
      <c r="A121" s="10" t="s">
        <v>227</v>
      </c>
      <c r="B121" s="7" t="s">
        <v>228</v>
      </c>
      <c r="C121" s="33"/>
      <c r="D121" s="40" t="e">
        <f aca="false">E121+F121</f>
        <v>#VALUE!</v>
      </c>
      <c r="E121" s="37"/>
      <c r="F121" s="34" t="e">
        <f aca="false">D121-E121</f>
        <v>#VALUE!</v>
      </c>
      <c r="G121" s="36"/>
    </row>
    <row r="122" s="1" customFormat="true" ht="14.65" hidden="false" customHeight="true" outlineLevel="0" collapsed="false">
      <c r="A122" s="10" t="s">
        <v>229</v>
      </c>
      <c r="B122" s="7" t="s">
        <v>230</v>
      </c>
      <c r="C122" s="33"/>
      <c r="D122" s="40" t="e">
        <f aca="false">E122+F122</f>
        <v>#VALUE!</v>
      </c>
      <c r="E122" s="37"/>
      <c r="F122" s="34" t="e">
        <f aca="false">D122-E122</f>
        <v>#VALUE!</v>
      </c>
      <c r="G122" s="36"/>
    </row>
    <row r="123" s="1" customFormat="true" ht="14.65" hidden="false" customHeight="true" outlineLevel="0" collapsed="false">
      <c r="A123" s="10" t="s">
        <v>231</v>
      </c>
      <c r="B123" s="7" t="s">
        <v>232</v>
      </c>
      <c r="C123" s="33"/>
      <c r="D123" s="40" t="e">
        <f aca="false">E123+F123</f>
        <v>#VALUE!</v>
      </c>
      <c r="E123" s="37"/>
      <c r="F123" s="34" t="e">
        <f aca="false">D123-E123</f>
        <v>#VALUE!</v>
      </c>
      <c r="G123" s="36"/>
    </row>
    <row r="124" s="1" customFormat="true" ht="14.65" hidden="false" customHeight="true" outlineLevel="0" collapsed="false">
      <c r="A124" s="10" t="s">
        <v>233</v>
      </c>
      <c r="B124" s="7" t="s">
        <v>64</v>
      </c>
      <c r="C124" s="33"/>
      <c r="D124" s="40" t="e">
        <f aca="false">E124+F124</f>
        <v>#VALUE!</v>
      </c>
      <c r="E124" s="37"/>
      <c r="F124" s="34" t="e">
        <f aca="false">D124-E124</f>
        <v>#VALUE!</v>
      </c>
      <c r="G124" s="36"/>
    </row>
    <row r="125" s="1" customFormat="true" ht="14.65" hidden="false" customHeight="true" outlineLevel="0" collapsed="false">
      <c r="A125" s="10" t="s">
        <v>234</v>
      </c>
      <c r="B125" s="7" t="s">
        <v>235</v>
      </c>
      <c r="C125" s="33"/>
      <c r="D125" s="40" t="e">
        <f aca="false">E125+F125</f>
        <v>#VALUE!</v>
      </c>
      <c r="E125" s="37"/>
      <c r="F125" s="34" t="e">
        <f aca="false">D125-E125</f>
        <v>#VALUE!</v>
      </c>
      <c r="G125" s="36"/>
    </row>
    <row r="126" s="1" customFormat="true" ht="14.65" hidden="false" customHeight="true" outlineLevel="0" collapsed="false">
      <c r="A126" s="10" t="s">
        <v>236</v>
      </c>
      <c r="B126" s="7" t="s">
        <v>237</v>
      </c>
      <c r="C126" s="33"/>
      <c r="D126" s="40" t="n">
        <f aca="false">E126+F126</f>
        <v>280</v>
      </c>
      <c r="E126" s="34" t="n">
        <v>280</v>
      </c>
      <c r="F126" s="34" t="e">
        <f aca="false">D126-E126</f>
        <v>#VALUE!</v>
      </c>
      <c r="G126" s="36"/>
    </row>
    <row r="127" s="1" customFormat="true" ht="14.65" hidden="false" customHeight="true" outlineLevel="0" collapsed="false">
      <c r="A127" s="10" t="s">
        <v>238</v>
      </c>
      <c r="B127" s="7" t="s">
        <v>46</v>
      </c>
      <c r="C127" s="33"/>
      <c r="D127" s="40" t="e">
        <f aca="false">E127+F127</f>
        <v>#VALUE!</v>
      </c>
      <c r="E127" s="37" t="n">
        <v>200</v>
      </c>
      <c r="F127" s="34" t="e">
        <f aca="false">D127-E127</f>
        <v>#VALUE!</v>
      </c>
      <c r="G127" s="36"/>
    </row>
    <row r="128" s="1" customFormat="true" ht="14.65" hidden="false" customHeight="true" outlineLevel="0" collapsed="false">
      <c r="A128" s="10" t="s">
        <v>239</v>
      </c>
      <c r="B128" s="7" t="s">
        <v>48</v>
      </c>
      <c r="C128" s="33"/>
      <c r="D128" s="40" t="e">
        <f aca="false">E128+F128</f>
        <v>#VALUE!</v>
      </c>
      <c r="E128" s="37"/>
      <c r="F128" s="34" t="e">
        <f aca="false">D128-E128</f>
        <v>#VALUE!</v>
      </c>
      <c r="G128" s="36"/>
    </row>
    <row r="129" s="1" customFormat="true" ht="14.65" hidden="false" customHeight="true" outlineLevel="0" collapsed="false">
      <c r="A129" s="10" t="s">
        <v>240</v>
      </c>
      <c r="B129" s="7" t="s">
        <v>50</v>
      </c>
      <c r="C129" s="33"/>
      <c r="D129" s="40" t="e">
        <f aca="false">E129+F129</f>
        <v>#VALUE!</v>
      </c>
      <c r="E129" s="37"/>
      <c r="F129" s="34" t="e">
        <f aca="false">D129-E129</f>
        <v>#VALUE!</v>
      </c>
      <c r="G129" s="36"/>
    </row>
    <row r="130" s="1" customFormat="true" ht="14.65" hidden="false" customHeight="true" outlineLevel="0" collapsed="false">
      <c r="A130" s="10" t="s">
        <v>241</v>
      </c>
      <c r="B130" s="7" t="s">
        <v>242</v>
      </c>
      <c r="C130" s="33"/>
      <c r="D130" s="40" t="e">
        <f aca="false">E130+F130</f>
        <v>#VALUE!</v>
      </c>
      <c r="E130" s="37"/>
      <c r="F130" s="34" t="e">
        <f aca="false">D130-E130</f>
        <v>#VALUE!</v>
      </c>
      <c r="G130" s="36"/>
    </row>
    <row r="131" s="1" customFormat="true" ht="14.65" hidden="false" customHeight="true" outlineLevel="0" collapsed="false">
      <c r="A131" s="10" t="s">
        <v>243</v>
      </c>
      <c r="B131" s="7" t="s">
        <v>244</v>
      </c>
      <c r="C131" s="33"/>
      <c r="D131" s="40" t="e">
        <f aca="false">E131+F131</f>
        <v>#VALUE!</v>
      </c>
      <c r="E131" s="37"/>
      <c r="F131" s="34" t="e">
        <f aca="false">D131-E131</f>
        <v>#VALUE!</v>
      </c>
      <c r="G131" s="36"/>
    </row>
    <row r="132" s="1" customFormat="true" ht="14.65" hidden="false" customHeight="true" outlineLevel="0" collapsed="false">
      <c r="A132" s="10" t="s">
        <v>245</v>
      </c>
      <c r="B132" s="7" t="s">
        <v>246</v>
      </c>
      <c r="C132" s="33"/>
      <c r="D132" s="40" t="e">
        <f aca="false">E132+F132</f>
        <v>#VALUE!</v>
      </c>
      <c r="E132" s="37"/>
      <c r="F132" s="34" t="e">
        <f aca="false">D132-E132</f>
        <v>#VALUE!</v>
      </c>
      <c r="G132" s="36"/>
    </row>
    <row r="133" s="1" customFormat="true" ht="14.65" hidden="false" customHeight="true" outlineLevel="0" collapsed="false">
      <c r="A133" s="10" t="s">
        <v>247</v>
      </c>
      <c r="B133" s="7" t="s">
        <v>248</v>
      </c>
      <c r="C133" s="33"/>
      <c r="D133" s="40" t="e">
        <f aca="false">E133+F133</f>
        <v>#VALUE!</v>
      </c>
      <c r="E133" s="37"/>
      <c r="F133" s="34" t="e">
        <f aca="false">D133-E133</f>
        <v>#VALUE!</v>
      </c>
      <c r="G133" s="36"/>
    </row>
    <row r="134" s="1" customFormat="true" ht="14.65" hidden="false" customHeight="true" outlineLevel="0" collapsed="false">
      <c r="A134" s="10" t="s">
        <v>249</v>
      </c>
      <c r="B134" s="7" t="s">
        <v>250</v>
      </c>
      <c r="C134" s="33"/>
      <c r="D134" s="40" t="e">
        <f aca="false">E134+F134</f>
        <v>#VALUE!</v>
      </c>
      <c r="E134" s="37"/>
      <c r="F134" s="34" t="e">
        <f aca="false">D134-E134</f>
        <v>#VALUE!</v>
      </c>
      <c r="G134" s="36"/>
    </row>
    <row r="135" s="1" customFormat="true" ht="14.65" hidden="false" customHeight="true" outlineLevel="0" collapsed="false">
      <c r="A135" s="10" t="s">
        <v>251</v>
      </c>
      <c r="B135" s="7" t="s">
        <v>64</v>
      </c>
      <c r="C135" s="33"/>
      <c r="D135" s="40" t="e">
        <f aca="false">E135+F135</f>
        <v>#VALUE!</v>
      </c>
      <c r="E135" s="37"/>
      <c r="F135" s="34" t="e">
        <f aca="false">D135-E135</f>
        <v>#VALUE!</v>
      </c>
      <c r="G135" s="36"/>
    </row>
    <row r="136" s="1" customFormat="true" ht="14.65" hidden="false" customHeight="true" outlineLevel="0" collapsed="false">
      <c r="A136" s="10" t="s">
        <v>252</v>
      </c>
      <c r="B136" s="7" t="s">
        <v>253</v>
      </c>
      <c r="C136" s="33"/>
      <c r="D136" s="40" t="e">
        <f aca="false">E136+F136</f>
        <v>#VALUE!</v>
      </c>
      <c r="E136" s="37" t="n">
        <v>80</v>
      </c>
      <c r="F136" s="34" t="e">
        <f aca="false">D136-E136</f>
        <v>#VALUE!</v>
      </c>
      <c r="G136" s="36"/>
    </row>
    <row r="137" s="1" customFormat="true" ht="14.65" hidden="false" customHeight="true" outlineLevel="0" collapsed="false">
      <c r="A137" s="10" t="s">
        <v>254</v>
      </c>
      <c r="B137" s="7" t="s">
        <v>255</v>
      </c>
      <c r="C137" s="33"/>
      <c r="D137" s="40" t="e">
        <f aca="false">E137+F137</f>
        <v>#VALUE!</v>
      </c>
      <c r="E137" s="34"/>
      <c r="F137" s="34" t="e">
        <f aca="false">D137-E137</f>
        <v>#VALUE!</v>
      </c>
      <c r="G137" s="36"/>
    </row>
    <row r="138" s="1" customFormat="true" ht="14.65" hidden="false" customHeight="true" outlineLevel="0" collapsed="false">
      <c r="A138" s="10" t="s">
        <v>256</v>
      </c>
      <c r="B138" s="7" t="s">
        <v>46</v>
      </c>
      <c r="C138" s="33"/>
      <c r="D138" s="40" t="e">
        <f aca="false">E138+F138</f>
        <v>#VALUE!</v>
      </c>
      <c r="E138" s="37"/>
      <c r="F138" s="34" t="e">
        <f aca="false">D138-E138</f>
        <v>#VALUE!</v>
      </c>
      <c r="G138" s="36"/>
    </row>
    <row r="139" s="1" customFormat="true" ht="14.65" hidden="false" customHeight="true" outlineLevel="0" collapsed="false">
      <c r="A139" s="10" t="s">
        <v>257</v>
      </c>
      <c r="B139" s="7" t="s">
        <v>48</v>
      </c>
      <c r="C139" s="33"/>
      <c r="D139" s="40" t="e">
        <f aca="false">E139+F139</f>
        <v>#VALUE!</v>
      </c>
      <c r="E139" s="37"/>
      <c r="F139" s="34" t="e">
        <f aca="false">D139-E139</f>
        <v>#VALUE!</v>
      </c>
      <c r="G139" s="36"/>
    </row>
    <row r="140" s="1" customFormat="true" ht="14.65" hidden="false" customHeight="true" outlineLevel="0" collapsed="false">
      <c r="A140" s="10" t="s">
        <v>258</v>
      </c>
      <c r="B140" s="7" t="s">
        <v>50</v>
      </c>
      <c r="C140" s="33"/>
      <c r="D140" s="40" t="e">
        <f aca="false">E140+F140</f>
        <v>#VALUE!</v>
      </c>
      <c r="E140" s="37"/>
      <c r="F140" s="34" t="e">
        <f aca="false">D140-E140</f>
        <v>#VALUE!</v>
      </c>
      <c r="G140" s="36"/>
    </row>
    <row r="141" s="1" customFormat="true" ht="14.65" hidden="false" customHeight="true" outlineLevel="0" collapsed="false">
      <c r="A141" s="10" t="s">
        <v>259</v>
      </c>
      <c r="B141" s="7" t="s">
        <v>260</v>
      </c>
      <c r="C141" s="33"/>
      <c r="D141" s="40" t="e">
        <f aca="false">E141+F141</f>
        <v>#VALUE!</v>
      </c>
      <c r="E141" s="37"/>
      <c r="F141" s="34" t="e">
        <f aca="false">D141-E141</f>
        <v>#VALUE!</v>
      </c>
      <c r="G141" s="36"/>
    </row>
    <row r="142" s="1" customFormat="true" ht="14.65" hidden="false" customHeight="true" outlineLevel="0" collapsed="false">
      <c r="A142" s="10" t="s">
        <v>261</v>
      </c>
      <c r="B142" s="7" t="s">
        <v>262</v>
      </c>
      <c r="C142" s="33"/>
      <c r="D142" s="40" t="e">
        <f aca="false">E142+F142</f>
        <v>#VALUE!</v>
      </c>
      <c r="E142" s="37"/>
      <c r="F142" s="34" t="e">
        <f aca="false">D142-E142</f>
        <v>#VALUE!</v>
      </c>
      <c r="G142" s="36"/>
    </row>
    <row r="143" s="1" customFormat="true" ht="14.65" hidden="false" customHeight="true" outlineLevel="0" collapsed="false">
      <c r="A143" s="10" t="s">
        <v>263</v>
      </c>
      <c r="B143" s="7" t="s">
        <v>264</v>
      </c>
      <c r="C143" s="33"/>
      <c r="D143" s="40" t="e">
        <f aca="false">E143+F143</f>
        <v>#VALUE!</v>
      </c>
      <c r="E143" s="37"/>
      <c r="F143" s="34" t="e">
        <f aca="false">D143-E143</f>
        <v>#VALUE!</v>
      </c>
      <c r="G143" s="36"/>
    </row>
    <row r="144" s="1" customFormat="true" ht="14.65" hidden="false" customHeight="true" outlineLevel="0" collapsed="false">
      <c r="A144" s="10" t="s">
        <v>265</v>
      </c>
      <c r="B144" s="7" t="s">
        <v>266</v>
      </c>
      <c r="C144" s="33"/>
      <c r="D144" s="40" t="e">
        <f aca="false">E144+F144</f>
        <v>#VALUE!</v>
      </c>
      <c r="E144" s="37"/>
      <c r="F144" s="34" t="e">
        <f aca="false">D144-E144</f>
        <v>#VALUE!</v>
      </c>
      <c r="G144" s="36"/>
    </row>
    <row r="145" s="1" customFormat="true" ht="14.65" hidden="false" customHeight="true" outlineLevel="0" collapsed="false">
      <c r="A145" s="10" t="s">
        <v>267</v>
      </c>
      <c r="B145" s="7" t="s">
        <v>268</v>
      </c>
      <c r="C145" s="33"/>
      <c r="D145" s="40" t="e">
        <f aca="false">E145+F145</f>
        <v>#VALUE!</v>
      </c>
      <c r="E145" s="37"/>
      <c r="F145" s="34" t="e">
        <f aca="false">D145-E145</f>
        <v>#VALUE!</v>
      </c>
      <c r="G145" s="36"/>
    </row>
    <row r="146" s="1" customFormat="true" ht="14.65" hidden="false" customHeight="true" outlineLevel="0" collapsed="false">
      <c r="A146" s="10" t="s">
        <v>269</v>
      </c>
      <c r="B146" s="7" t="s">
        <v>270</v>
      </c>
      <c r="C146" s="33"/>
      <c r="D146" s="40" t="e">
        <f aca="false">E146+F146</f>
        <v>#VALUE!</v>
      </c>
      <c r="E146" s="37"/>
      <c r="F146" s="34" t="e">
        <f aca="false">D146-E146</f>
        <v>#VALUE!</v>
      </c>
      <c r="G146" s="36"/>
    </row>
    <row r="147" s="1" customFormat="true" ht="14.65" hidden="false" customHeight="true" outlineLevel="0" collapsed="false">
      <c r="A147" s="10" t="s">
        <v>271</v>
      </c>
      <c r="B147" s="7" t="s">
        <v>272</v>
      </c>
      <c r="C147" s="33"/>
      <c r="D147" s="40" t="e">
        <f aca="false">E147+F147</f>
        <v>#VALUE!</v>
      </c>
      <c r="E147" s="37"/>
      <c r="F147" s="34" t="e">
        <f aca="false">D147-E147</f>
        <v>#VALUE!</v>
      </c>
      <c r="G147" s="36"/>
    </row>
    <row r="148" s="1" customFormat="true" ht="14.65" hidden="false" customHeight="true" outlineLevel="0" collapsed="false">
      <c r="A148" s="10" t="s">
        <v>273</v>
      </c>
      <c r="B148" s="7" t="s">
        <v>64</v>
      </c>
      <c r="C148" s="33"/>
      <c r="D148" s="40" t="e">
        <f aca="false">E148+F148</f>
        <v>#VALUE!</v>
      </c>
      <c r="E148" s="37"/>
      <c r="F148" s="34" t="e">
        <f aca="false">D148-E148</f>
        <v>#VALUE!</v>
      </c>
      <c r="G148" s="36"/>
    </row>
    <row r="149" s="1" customFormat="true" ht="14.65" hidden="false" customHeight="true" outlineLevel="0" collapsed="false">
      <c r="A149" s="10" t="s">
        <v>274</v>
      </c>
      <c r="B149" s="7" t="s">
        <v>275</v>
      </c>
      <c r="C149" s="33"/>
      <c r="D149" s="40" t="e">
        <f aca="false">E149+F149</f>
        <v>#VALUE!</v>
      </c>
      <c r="E149" s="34"/>
      <c r="F149" s="34" t="e">
        <f aca="false">D149-E149</f>
        <v>#VALUE!</v>
      </c>
      <c r="G149" s="36"/>
    </row>
    <row r="150" s="1" customFormat="true" ht="14.65" hidden="false" customHeight="true" outlineLevel="0" collapsed="false">
      <c r="A150" s="10" t="s">
        <v>276</v>
      </c>
      <c r="B150" s="7" t="s">
        <v>277</v>
      </c>
      <c r="C150" s="33"/>
      <c r="D150" s="40" t="e">
        <f aca="false">E150+F150</f>
        <v>#VALUE!</v>
      </c>
      <c r="E150" s="37"/>
      <c r="F150" s="34" t="e">
        <f aca="false">D150-E150</f>
        <v>#VALUE!</v>
      </c>
      <c r="G150" s="36"/>
    </row>
    <row r="151" s="1" customFormat="true" ht="14.65" hidden="false" customHeight="true" outlineLevel="0" collapsed="false">
      <c r="A151" s="10" t="s">
        <v>278</v>
      </c>
      <c r="B151" s="7" t="s">
        <v>46</v>
      </c>
      <c r="C151" s="33"/>
      <c r="D151" s="40" t="e">
        <f aca="false">E151+F151</f>
        <v>#VALUE!</v>
      </c>
      <c r="E151" s="37"/>
      <c r="F151" s="34" t="e">
        <f aca="false">D151-E151</f>
        <v>#VALUE!</v>
      </c>
      <c r="G151" s="36"/>
    </row>
    <row r="152" s="1" customFormat="true" ht="14.65" hidden="false" customHeight="true" outlineLevel="0" collapsed="false">
      <c r="A152" s="10" t="s">
        <v>279</v>
      </c>
      <c r="B152" s="7" t="s">
        <v>48</v>
      </c>
      <c r="C152" s="33"/>
      <c r="D152" s="40" t="e">
        <f aca="false">E152+F152</f>
        <v>#VALUE!</v>
      </c>
      <c r="E152" s="37"/>
      <c r="F152" s="34" t="e">
        <f aca="false">D152-E152</f>
        <v>#VALUE!</v>
      </c>
      <c r="G152" s="36"/>
    </row>
    <row r="153" s="1" customFormat="true" ht="14.65" hidden="false" customHeight="true" outlineLevel="0" collapsed="false">
      <c r="A153" s="10" t="s">
        <v>280</v>
      </c>
      <c r="B153" s="7" t="s">
        <v>50</v>
      </c>
      <c r="C153" s="33"/>
      <c r="D153" s="40" t="e">
        <f aca="false">E153+F153</f>
        <v>#VALUE!</v>
      </c>
      <c r="E153" s="37"/>
      <c r="F153" s="34" t="e">
        <f aca="false">D153-E153</f>
        <v>#VALUE!</v>
      </c>
      <c r="G153" s="36"/>
    </row>
    <row r="154" s="1" customFormat="true" ht="14.65" hidden="false" customHeight="true" outlineLevel="0" collapsed="false">
      <c r="A154" s="10" t="s">
        <v>281</v>
      </c>
      <c r="B154" s="7" t="s">
        <v>282</v>
      </c>
      <c r="C154" s="33"/>
      <c r="D154" s="40" t="e">
        <f aca="false">E154+F154</f>
        <v>#VALUE!</v>
      </c>
      <c r="E154" s="37"/>
      <c r="F154" s="34" t="e">
        <f aca="false">D154-E154</f>
        <v>#VALUE!</v>
      </c>
      <c r="G154" s="36"/>
    </row>
    <row r="155" s="1" customFormat="true" ht="14.65" hidden="false" customHeight="true" outlineLevel="0" collapsed="false">
      <c r="A155" s="10" t="s">
        <v>283</v>
      </c>
      <c r="B155" s="7" t="s">
        <v>64</v>
      </c>
      <c r="C155" s="33"/>
      <c r="D155" s="40" t="e">
        <f aca="false">E155+F155</f>
        <v>#VALUE!</v>
      </c>
      <c r="E155" s="37"/>
      <c r="F155" s="34" t="e">
        <f aca="false">D155-E155</f>
        <v>#VALUE!</v>
      </c>
      <c r="G155" s="36"/>
    </row>
    <row r="156" s="1" customFormat="true" ht="14.65" hidden="false" customHeight="true" outlineLevel="0" collapsed="false">
      <c r="A156" s="10" t="s">
        <v>284</v>
      </c>
      <c r="B156" s="7" t="s">
        <v>285</v>
      </c>
      <c r="C156" s="33"/>
      <c r="D156" s="40" t="e">
        <f aca="false">E156+F156</f>
        <v>#VALUE!</v>
      </c>
      <c r="E156" s="34"/>
      <c r="F156" s="34" t="e">
        <f aca="false">D156-E156</f>
        <v>#VALUE!</v>
      </c>
      <c r="G156" s="36"/>
    </row>
    <row r="157" s="1" customFormat="true" ht="14.65" hidden="false" customHeight="true" outlineLevel="0" collapsed="false">
      <c r="A157" s="10" t="s">
        <v>286</v>
      </c>
      <c r="B157" s="7" t="s">
        <v>287</v>
      </c>
      <c r="C157" s="33"/>
      <c r="D157" s="40" t="e">
        <f aca="false">E157+F157</f>
        <v>#VALUE!</v>
      </c>
      <c r="E157" s="37"/>
      <c r="F157" s="34" t="e">
        <f aca="false">D157-E157</f>
        <v>#VALUE!</v>
      </c>
      <c r="G157" s="36"/>
    </row>
    <row r="158" s="1" customFormat="true" ht="14.65" hidden="false" customHeight="true" outlineLevel="0" collapsed="false">
      <c r="A158" s="10" t="s">
        <v>288</v>
      </c>
      <c r="B158" s="7" t="s">
        <v>46</v>
      </c>
      <c r="C158" s="33"/>
      <c r="D158" s="40" t="e">
        <f aca="false">E158+F158</f>
        <v>#VALUE!</v>
      </c>
      <c r="E158" s="37"/>
      <c r="F158" s="34" t="e">
        <f aca="false">D158-E158</f>
        <v>#VALUE!</v>
      </c>
      <c r="G158" s="36"/>
    </row>
    <row r="159" s="1" customFormat="true" ht="14.65" hidden="false" customHeight="true" outlineLevel="0" collapsed="false">
      <c r="A159" s="10" t="s">
        <v>289</v>
      </c>
      <c r="B159" s="7" t="s">
        <v>48</v>
      </c>
      <c r="C159" s="33"/>
      <c r="D159" s="40" t="e">
        <f aca="false">E159+F159</f>
        <v>#VALUE!</v>
      </c>
      <c r="E159" s="37"/>
      <c r="F159" s="34" t="e">
        <f aca="false">D159-E159</f>
        <v>#VALUE!</v>
      </c>
      <c r="G159" s="36"/>
    </row>
    <row r="160" s="1" customFormat="true" ht="14.65" hidden="false" customHeight="true" outlineLevel="0" collapsed="false">
      <c r="A160" s="10" t="s">
        <v>290</v>
      </c>
      <c r="B160" s="7" t="s">
        <v>50</v>
      </c>
      <c r="C160" s="33"/>
      <c r="D160" s="40" t="e">
        <f aca="false">E160+F160</f>
        <v>#VALUE!</v>
      </c>
      <c r="E160" s="37"/>
      <c r="F160" s="34" t="e">
        <f aca="false">D160-E160</f>
        <v>#VALUE!</v>
      </c>
      <c r="G160" s="36"/>
    </row>
    <row r="161" s="1" customFormat="true" ht="14.65" hidden="false" customHeight="true" outlineLevel="0" collapsed="false">
      <c r="A161" s="10" t="s">
        <v>291</v>
      </c>
      <c r="B161" s="7" t="s">
        <v>292</v>
      </c>
      <c r="C161" s="33"/>
      <c r="D161" s="40" t="e">
        <f aca="false">E161+F161</f>
        <v>#VALUE!</v>
      </c>
      <c r="E161" s="37"/>
      <c r="F161" s="34" t="e">
        <f aca="false">D161-E161</f>
        <v>#VALUE!</v>
      </c>
      <c r="G161" s="36"/>
    </row>
    <row r="162" s="1" customFormat="true" ht="14.65" hidden="false" customHeight="true" outlineLevel="0" collapsed="false">
      <c r="A162" s="10" t="s">
        <v>293</v>
      </c>
      <c r="B162" s="7" t="s">
        <v>294</v>
      </c>
      <c r="C162" s="33"/>
      <c r="D162" s="40" t="e">
        <f aca="false">E162+F162</f>
        <v>#VALUE!</v>
      </c>
      <c r="E162" s="37"/>
      <c r="F162" s="34" t="e">
        <f aca="false">D162-E162</f>
        <v>#VALUE!</v>
      </c>
      <c r="G162" s="36"/>
    </row>
    <row r="163" s="1" customFormat="true" ht="14.65" hidden="false" customHeight="true" outlineLevel="0" collapsed="false">
      <c r="A163" s="10" t="s">
        <v>295</v>
      </c>
      <c r="B163" s="7" t="s">
        <v>64</v>
      </c>
      <c r="C163" s="33"/>
      <c r="D163" s="40" t="e">
        <f aca="false">E163+F163</f>
        <v>#VALUE!</v>
      </c>
      <c r="E163" s="37"/>
      <c r="F163" s="34" t="e">
        <f aca="false">D163-E163</f>
        <v>#VALUE!</v>
      </c>
      <c r="G163" s="36"/>
    </row>
    <row r="164" s="1" customFormat="true" ht="14.65" hidden="false" customHeight="true" outlineLevel="0" collapsed="false">
      <c r="A164" s="10" t="s">
        <v>296</v>
      </c>
      <c r="B164" s="7" t="s">
        <v>297</v>
      </c>
      <c r="C164" s="33"/>
      <c r="D164" s="40" t="e">
        <f aca="false">E164+F164</f>
        <v>#VALUE!</v>
      </c>
      <c r="E164" s="34"/>
      <c r="F164" s="34" t="e">
        <f aca="false">D164-E164</f>
        <v>#VALUE!</v>
      </c>
      <c r="G164" s="36"/>
    </row>
    <row r="165" s="1" customFormat="true" ht="14.65" hidden="false" customHeight="true" outlineLevel="0" collapsed="false">
      <c r="A165" s="10" t="s">
        <v>298</v>
      </c>
      <c r="B165" s="7" t="s">
        <v>299</v>
      </c>
      <c r="C165" s="33"/>
      <c r="D165" s="40" t="e">
        <f aca="false">E165+F165</f>
        <v>#VALUE!</v>
      </c>
      <c r="E165" s="34" t="n">
        <v>105</v>
      </c>
      <c r="F165" s="34" t="e">
        <f aca="false">D165-E165</f>
        <v>#VALUE!</v>
      </c>
      <c r="G165" s="36"/>
    </row>
    <row r="166" s="1" customFormat="true" ht="14.65" hidden="false" customHeight="true" outlineLevel="0" collapsed="false">
      <c r="A166" s="10" t="s">
        <v>300</v>
      </c>
      <c r="B166" s="7" t="s">
        <v>46</v>
      </c>
      <c r="C166" s="33"/>
      <c r="D166" s="40" t="e">
        <f aca="false">E166+F166</f>
        <v>#VALUE!</v>
      </c>
      <c r="E166" s="37" t="n">
        <v>105</v>
      </c>
      <c r="F166" s="34" t="e">
        <f aca="false">D166-E166</f>
        <v>#VALUE!</v>
      </c>
      <c r="G166" s="36"/>
    </row>
    <row r="167" s="1" customFormat="true" ht="14.65" hidden="false" customHeight="true" outlineLevel="0" collapsed="false">
      <c r="A167" s="10" t="s">
        <v>301</v>
      </c>
      <c r="B167" s="7" t="s">
        <v>48</v>
      </c>
      <c r="C167" s="33"/>
      <c r="D167" s="40" t="e">
        <f aca="false">E167+F167</f>
        <v>#VALUE!</v>
      </c>
      <c r="E167" s="37"/>
      <c r="F167" s="34" t="e">
        <f aca="false">D167-E167</f>
        <v>#VALUE!</v>
      </c>
      <c r="G167" s="36"/>
    </row>
    <row r="168" s="1" customFormat="true" ht="14.65" hidden="false" customHeight="true" outlineLevel="0" collapsed="false">
      <c r="A168" s="10" t="s">
        <v>302</v>
      </c>
      <c r="B168" s="7" t="s">
        <v>50</v>
      </c>
      <c r="C168" s="33"/>
      <c r="D168" s="40" t="e">
        <f aca="false">E168+F168</f>
        <v>#VALUE!</v>
      </c>
      <c r="E168" s="37"/>
      <c r="F168" s="34" t="e">
        <f aca="false">D168-E168</f>
        <v>#VALUE!</v>
      </c>
      <c r="G168" s="36"/>
    </row>
    <row r="169" s="1" customFormat="true" ht="14.65" hidden="false" customHeight="true" outlineLevel="0" collapsed="false">
      <c r="A169" s="10" t="s">
        <v>303</v>
      </c>
      <c r="B169" s="7" t="s">
        <v>304</v>
      </c>
      <c r="C169" s="33"/>
      <c r="D169" s="40" t="e">
        <f aca="false">E169+F169</f>
        <v>#VALUE!</v>
      </c>
      <c r="E169" s="37"/>
      <c r="F169" s="34" t="e">
        <f aca="false">D169-E169</f>
        <v>#VALUE!</v>
      </c>
      <c r="G169" s="36"/>
    </row>
    <row r="170" s="1" customFormat="true" ht="14.65" hidden="false" customHeight="true" outlineLevel="0" collapsed="false">
      <c r="A170" s="10" t="s">
        <v>305</v>
      </c>
      <c r="B170" s="7" t="s">
        <v>306</v>
      </c>
      <c r="C170" s="33"/>
      <c r="D170" s="40" t="e">
        <f aca="false">E170+F170</f>
        <v>#VALUE!</v>
      </c>
      <c r="E170" s="37"/>
      <c r="F170" s="34" t="e">
        <f aca="false">D170-E170</f>
        <v>#VALUE!</v>
      </c>
      <c r="G170" s="36"/>
    </row>
    <row r="171" s="1" customFormat="true" ht="14.65" hidden="false" customHeight="true" outlineLevel="0" collapsed="false">
      <c r="A171" s="10" t="s">
        <v>307</v>
      </c>
      <c r="B171" s="7" t="s">
        <v>308</v>
      </c>
      <c r="C171" s="33"/>
      <c r="D171" s="40" t="e">
        <f aca="false">E171+F171</f>
        <v>#VALUE!</v>
      </c>
      <c r="E171" s="34" t="n">
        <v>70</v>
      </c>
      <c r="F171" s="34" t="e">
        <f aca="false">D171-E171</f>
        <v>#VALUE!</v>
      </c>
      <c r="G171" s="36"/>
    </row>
    <row r="172" s="1" customFormat="true" ht="14.65" hidden="false" customHeight="true" outlineLevel="0" collapsed="false">
      <c r="A172" s="10" t="s">
        <v>309</v>
      </c>
      <c r="B172" s="7" t="s">
        <v>46</v>
      </c>
      <c r="C172" s="33"/>
      <c r="D172" s="40" t="e">
        <f aca="false">E172+F172</f>
        <v>#VALUE!</v>
      </c>
      <c r="E172" s="37" t="n">
        <v>70</v>
      </c>
      <c r="F172" s="34" t="e">
        <f aca="false">D172-E172</f>
        <v>#VALUE!</v>
      </c>
      <c r="G172" s="36"/>
    </row>
    <row r="173" s="1" customFormat="true" ht="14.65" hidden="false" customHeight="true" outlineLevel="0" collapsed="false">
      <c r="A173" s="10" t="s">
        <v>310</v>
      </c>
      <c r="B173" s="7" t="s">
        <v>48</v>
      </c>
      <c r="C173" s="33"/>
      <c r="D173" s="40" t="e">
        <f aca="false">E173+F173</f>
        <v>#VALUE!</v>
      </c>
      <c r="E173" s="37"/>
      <c r="F173" s="34" t="e">
        <f aca="false">D173-E173</f>
        <v>#VALUE!</v>
      </c>
      <c r="G173" s="36"/>
    </row>
    <row r="174" s="1" customFormat="true" ht="14.65" hidden="false" customHeight="true" outlineLevel="0" collapsed="false">
      <c r="A174" s="10" t="s">
        <v>311</v>
      </c>
      <c r="B174" s="7" t="s">
        <v>50</v>
      </c>
      <c r="C174" s="33"/>
      <c r="D174" s="40" t="e">
        <f aca="false">E174+F174</f>
        <v>#VALUE!</v>
      </c>
      <c r="E174" s="37"/>
      <c r="F174" s="34" t="e">
        <f aca="false">D174-E174</f>
        <v>#VALUE!</v>
      </c>
      <c r="G174" s="36"/>
    </row>
    <row r="175" s="1" customFormat="true" ht="14.65" hidden="false" customHeight="true" outlineLevel="0" collapsed="false">
      <c r="A175" s="10" t="s">
        <v>312</v>
      </c>
      <c r="B175" s="7" t="s">
        <v>77</v>
      </c>
      <c r="C175" s="33"/>
      <c r="D175" s="40" t="e">
        <f aca="false">E175+F175</f>
        <v>#VALUE!</v>
      </c>
      <c r="E175" s="37"/>
      <c r="F175" s="34" t="e">
        <f aca="false">D175-E175</f>
        <v>#VALUE!</v>
      </c>
      <c r="G175" s="36"/>
    </row>
    <row r="176" s="1" customFormat="true" ht="14.65" hidden="false" customHeight="true" outlineLevel="0" collapsed="false">
      <c r="A176" s="10" t="s">
        <v>313</v>
      </c>
      <c r="B176" s="7" t="s">
        <v>64</v>
      </c>
      <c r="C176" s="33"/>
      <c r="D176" s="40" t="e">
        <f aca="false">E176+F176</f>
        <v>#VALUE!</v>
      </c>
      <c r="E176" s="37"/>
      <c r="F176" s="34" t="e">
        <f aca="false">D176-E176</f>
        <v>#VALUE!</v>
      </c>
      <c r="G176" s="36"/>
    </row>
    <row r="177" s="1" customFormat="true" ht="14.65" hidden="false" customHeight="true" outlineLevel="0" collapsed="false">
      <c r="A177" s="10" t="s">
        <v>314</v>
      </c>
      <c r="B177" s="7" t="s">
        <v>315</v>
      </c>
      <c r="C177" s="33"/>
      <c r="D177" s="40" t="e">
        <f aca="false">E177+F177</f>
        <v>#VALUE!</v>
      </c>
      <c r="E177" s="37"/>
      <c r="F177" s="34" t="e">
        <f aca="false">D177-E177</f>
        <v>#VALUE!</v>
      </c>
      <c r="G177" s="36"/>
    </row>
    <row r="178" s="1" customFormat="true" ht="14.65" hidden="false" customHeight="true" outlineLevel="0" collapsed="false">
      <c r="A178" s="10" t="s">
        <v>316</v>
      </c>
      <c r="B178" s="7" t="s">
        <v>317</v>
      </c>
      <c r="C178" s="33"/>
      <c r="D178" s="40" t="e">
        <f aca="false">E178+F178</f>
        <v>#VALUE!</v>
      </c>
      <c r="E178" s="34" t="n">
        <v>395</v>
      </c>
      <c r="F178" s="34" t="e">
        <f aca="false">D178-E178</f>
        <v>#VALUE!</v>
      </c>
      <c r="G178" s="36"/>
    </row>
    <row r="179" s="1" customFormat="true" ht="14.65" hidden="false" customHeight="true" outlineLevel="0" collapsed="false">
      <c r="A179" s="10" t="s">
        <v>318</v>
      </c>
      <c r="B179" s="7" t="s">
        <v>46</v>
      </c>
      <c r="C179" s="33"/>
      <c r="D179" s="40" t="e">
        <f aca="false">E179+F179</f>
        <v>#VALUE!</v>
      </c>
      <c r="E179" s="37" t="n">
        <v>300</v>
      </c>
      <c r="F179" s="34" t="e">
        <f aca="false">D179-E179</f>
        <v>#VALUE!</v>
      </c>
      <c r="G179" s="36"/>
    </row>
    <row r="180" s="1" customFormat="true" ht="14.65" hidden="false" customHeight="true" outlineLevel="0" collapsed="false">
      <c r="A180" s="10" t="s">
        <v>319</v>
      </c>
      <c r="B180" s="7" t="s">
        <v>48</v>
      </c>
      <c r="C180" s="33"/>
      <c r="D180" s="40"/>
      <c r="E180" s="37"/>
      <c r="F180" s="34" t="n">
        <f aca="false">D180-E180</f>
        <v>0</v>
      </c>
      <c r="G180" s="36"/>
    </row>
    <row r="181" s="1" customFormat="true" ht="14.65" hidden="false" customHeight="true" outlineLevel="0" collapsed="false">
      <c r="A181" s="10" t="s">
        <v>320</v>
      </c>
      <c r="B181" s="7" t="s">
        <v>50</v>
      </c>
      <c r="C181" s="33"/>
      <c r="D181" s="40"/>
      <c r="E181" s="37"/>
      <c r="F181" s="34" t="n">
        <f aca="false">D181-E181</f>
        <v>0</v>
      </c>
      <c r="G181" s="36"/>
    </row>
    <row r="182" s="1" customFormat="true" ht="14.65" hidden="false" customHeight="true" outlineLevel="0" collapsed="false">
      <c r="A182" s="10" t="s">
        <v>321</v>
      </c>
      <c r="B182" s="7" t="s">
        <v>322</v>
      </c>
      <c r="C182" s="33"/>
      <c r="D182" s="40"/>
      <c r="E182" s="37"/>
      <c r="F182" s="34" t="n">
        <f aca="false">D182-E182</f>
        <v>0</v>
      </c>
      <c r="G182" s="36"/>
    </row>
    <row r="183" s="1" customFormat="true" ht="14.65" hidden="false" customHeight="true" outlineLevel="0" collapsed="false">
      <c r="A183" s="10" t="s">
        <v>323</v>
      </c>
      <c r="B183" s="7" t="s">
        <v>64</v>
      </c>
      <c r="C183" s="33"/>
      <c r="D183" s="40"/>
      <c r="E183" s="37"/>
      <c r="F183" s="34" t="n">
        <f aca="false">D183-E183</f>
        <v>0</v>
      </c>
      <c r="G183" s="36"/>
    </row>
    <row r="184" s="1" customFormat="true" ht="14.65" hidden="false" customHeight="true" outlineLevel="0" collapsed="false">
      <c r="A184" s="10" t="s">
        <v>324</v>
      </c>
      <c r="B184" s="7" t="s">
        <v>325</v>
      </c>
      <c r="C184" s="33"/>
      <c r="D184" s="40" t="n">
        <v>95</v>
      </c>
      <c r="E184" s="37" t="n">
        <v>95</v>
      </c>
      <c r="F184" s="34" t="n">
        <f aca="false">D184-E184</f>
        <v>0</v>
      </c>
      <c r="G184" s="36"/>
    </row>
    <row r="185" s="1" customFormat="true" ht="14.65" hidden="false" customHeight="true" outlineLevel="0" collapsed="false">
      <c r="A185" s="10" t="s">
        <v>326</v>
      </c>
      <c r="B185" s="7" t="s">
        <v>327</v>
      </c>
      <c r="C185" s="33"/>
      <c r="D185" s="40" t="n">
        <v>659</v>
      </c>
      <c r="E185" s="34" t="n">
        <v>659</v>
      </c>
      <c r="F185" s="34" t="n">
        <f aca="false">D185-E185</f>
        <v>0</v>
      </c>
      <c r="G185" s="36"/>
    </row>
    <row r="186" s="1" customFormat="true" ht="14.65" hidden="false" customHeight="true" outlineLevel="0" collapsed="false">
      <c r="A186" s="10" t="s">
        <v>328</v>
      </c>
      <c r="B186" s="7" t="s">
        <v>46</v>
      </c>
      <c r="C186" s="33"/>
      <c r="D186" s="40" t="n">
        <v>659</v>
      </c>
      <c r="E186" s="37" t="n">
        <v>659</v>
      </c>
      <c r="F186" s="34" t="n">
        <f aca="false">D186-E186</f>
        <v>0</v>
      </c>
      <c r="G186" s="36"/>
    </row>
    <row r="187" s="1" customFormat="true" ht="14.65" hidden="false" customHeight="true" outlineLevel="0" collapsed="false">
      <c r="A187" s="10" t="s">
        <v>329</v>
      </c>
      <c r="B187" s="7" t="s">
        <v>48</v>
      </c>
      <c r="C187" s="33"/>
      <c r="D187" s="40"/>
      <c r="E187" s="37"/>
      <c r="F187" s="34" t="n">
        <f aca="false">D187-E187</f>
        <v>0</v>
      </c>
      <c r="G187" s="36"/>
    </row>
    <row r="188" s="1" customFormat="true" ht="14.65" hidden="false" customHeight="true" outlineLevel="0" collapsed="false">
      <c r="A188" s="10" t="s">
        <v>330</v>
      </c>
      <c r="B188" s="7" t="s">
        <v>50</v>
      </c>
      <c r="C188" s="33"/>
      <c r="D188" s="40"/>
      <c r="E188" s="37"/>
      <c r="F188" s="34" t="n">
        <f aca="false">D188-E188</f>
        <v>0</v>
      </c>
      <c r="G188" s="36"/>
    </row>
    <row r="189" s="1" customFormat="true" ht="14.65" hidden="false" customHeight="true" outlineLevel="0" collapsed="false">
      <c r="A189" s="10" t="s">
        <v>331</v>
      </c>
      <c r="B189" s="7" t="s">
        <v>332</v>
      </c>
      <c r="C189" s="33"/>
      <c r="D189" s="40"/>
      <c r="E189" s="37"/>
      <c r="F189" s="34" t="n">
        <f aca="false">D189-E189</f>
        <v>0</v>
      </c>
      <c r="G189" s="36"/>
    </row>
    <row r="190" s="1" customFormat="true" ht="14.65" hidden="false" customHeight="true" outlineLevel="0" collapsed="false">
      <c r="A190" s="10" t="s">
        <v>333</v>
      </c>
      <c r="B190" s="7" t="s">
        <v>64</v>
      </c>
      <c r="C190" s="33"/>
      <c r="D190" s="40"/>
      <c r="E190" s="37"/>
      <c r="F190" s="34" t="n">
        <f aca="false">D190-E190</f>
        <v>0</v>
      </c>
      <c r="G190" s="36"/>
    </row>
    <row r="191" s="1" customFormat="true" ht="14.65" hidden="false" customHeight="true" outlineLevel="0" collapsed="false">
      <c r="A191" s="10" t="s">
        <v>334</v>
      </c>
      <c r="B191" s="7" t="s">
        <v>335</v>
      </c>
      <c r="C191" s="33"/>
      <c r="D191" s="40"/>
      <c r="E191" s="37"/>
      <c r="F191" s="34" t="n">
        <f aca="false">D191-E191</f>
        <v>0</v>
      </c>
      <c r="G191" s="36"/>
    </row>
    <row r="192" s="1" customFormat="true" ht="14.65" hidden="false" customHeight="true" outlineLevel="0" collapsed="false">
      <c r="A192" s="10" t="s">
        <v>336</v>
      </c>
      <c r="B192" s="7" t="s">
        <v>337</v>
      </c>
      <c r="C192" s="33"/>
      <c r="D192" s="40" t="n">
        <v>770</v>
      </c>
      <c r="E192" s="34" t="n">
        <v>420</v>
      </c>
      <c r="F192" s="34" t="n">
        <v>350</v>
      </c>
      <c r="G192" s="36"/>
    </row>
    <row r="193" s="1" customFormat="true" ht="14.65" hidden="false" customHeight="true" outlineLevel="0" collapsed="false">
      <c r="A193" s="10" t="s">
        <v>338</v>
      </c>
      <c r="B193" s="7" t="s">
        <v>46</v>
      </c>
      <c r="C193" s="33"/>
      <c r="D193" s="40" t="n">
        <v>420</v>
      </c>
      <c r="E193" s="37" t="n">
        <v>420</v>
      </c>
      <c r="F193" s="34" t="n">
        <f aca="false">D193-E193</f>
        <v>0</v>
      </c>
      <c r="G193" s="36"/>
    </row>
    <row r="194" s="1" customFormat="true" ht="14.65" hidden="false" customHeight="true" outlineLevel="0" collapsed="false">
      <c r="A194" s="10" t="s">
        <v>339</v>
      </c>
      <c r="B194" s="7" t="s">
        <v>48</v>
      </c>
      <c r="C194" s="33"/>
      <c r="D194" s="40"/>
      <c r="E194" s="37"/>
      <c r="F194" s="34" t="n">
        <f aca="false">D194-E194</f>
        <v>0</v>
      </c>
      <c r="G194" s="36"/>
    </row>
    <row r="195" s="1" customFormat="true" ht="14.65" hidden="false" customHeight="true" outlineLevel="0" collapsed="false">
      <c r="A195" s="10" t="s">
        <v>340</v>
      </c>
      <c r="B195" s="7" t="s">
        <v>50</v>
      </c>
      <c r="C195" s="33"/>
      <c r="D195" s="40"/>
      <c r="E195" s="37"/>
      <c r="F195" s="34" t="n">
        <f aca="false">D195-E195</f>
        <v>0</v>
      </c>
      <c r="G195" s="36"/>
    </row>
    <row r="196" s="1" customFormat="true" ht="14.65" hidden="false" customHeight="true" outlineLevel="0" collapsed="false">
      <c r="A196" s="10" t="s">
        <v>341</v>
      </c>
      <c r="B196" s="7" t="s">
        <v>342</v>
      </c>
      <c r="C196" s="33"/>
      <c r="D196" s="40"/>
      <c r="E196" s="37"/>
      <c r="F196" s="34" t="n">
        <f aca="false">D196-E196</f>
        <v>0</v>
      </c>
      <c r="G196" s="36"/>
    </row>
    <row r="197" s="1" customFormat="true" ht="14.65" hidden="false" customHeight="true" outlineLevel="0" collapsed="false">
      <c r="A197" s="10" t="s">
        <v>343</v>
      </c>
      <c r="B197" s="7" t="s">
        <v>64</v>
      </c>
      <c r="C197" s="33"/>
      <c r="D197" s="40"/>
      <c r="E197" s="37"/>
      <c r="F197" s="34" t="n">
        <f aca="false">D197-E197</f>
        <v>0</v>
      </c>
      <c r="G197" s="36"/>
    </row>
    <row r="198" s="1" customFormat="true" ht="14.65" hidden="false" customHeight="true" outlineLevel="0" collapsed="false">
      <c r="A198" s="10" t="s">
        <v>344</v>
      </c>
      <c r="B198" s="7" t="s">
        <v>345</v>
      </c>
      <c r="C198" s="33"/>
      <c r="D198" s="40" t="n">
        <v>350</v>
      </c>
      <c r="E198" s="37"/>
      <c r="F198" s="34" t="n">
        <f aca="false">D198-E198</f>
        <v>350</v>
      </c>
      <c r="G198" s="36"/>
    </row>
    <row r="199" s="1" customFormat="true" ht="14.65" hidden="false" customHeight="true" outlineLevel="0" collapsed="false">
      <c r="A199" s="10" t="s">
        <v>346</v>
      </c>
      <c r="B199" s="7" t="s">
        <v>347</v>
      </c>
      <c r="C199" s="33"/>
      <c r="D199" s="40" t="n">
        <v>276</v>
      </c>
      <c r="E199" s="34" t="n">
        <v>276</v>
      </c>
      <c r="F199" s="34" t="n">
        <f aca="false">D199-E199</f>
        <v>0</v>
      </c>
      <c r="G199" s="36"/>
    </row>
    <row r="200" s="1" customFormat="true" ht="14.65" hidden="false" customHeight="true" outlineLevel="0" collapsed="false">
      <c r="A200" s="10" t="s">
        <v>348</v>
      </c>
      <c r="B200" s="7" t="s">
        <v>46</v>
      </c>
      <c r="C200" s="33"/>
      <c r="D200" s="40" t="n">
        <v>276</v>
      </c>
      <c r="E200" s="37" t="n">
        <v>276</v>
      </c>
      <c r="F200" s="34" t="n">
        <f aca="false">D200-E200</f>
        <v>0</v>
      </c>
      <c r="G200" s="36"/>
    </row>
    <row r="201" s="1" customFormat="true" ht="14.65" hidden="false" customHeight="true" outlineLevel="0" collapsed="false">
      <c r="A201" s="10" t="s">
        <v>349</v>
      </c>
      <c r="B201" s="7" t="s">
        <v>48</v>
      </c>
      <c r="C201" s="33"/>
      <c r="D201" s="40"/>
      <c r="E201" s="37"/>
      <c r="F201" s="34" t="n">
        <f aca="false">D201-E201</f>
        <v>0</v>
      </c>
      <c r="G201" s="36"/>
    </row>
    <row r="202" s="1" customFormat="true" ht="14.65" hidden="false" customHeight="true" outlineLevel="0" collapsed="false">
      <c r="A202" s="10" t="s">
        <v>350</v>
      </c>
      <c r="B202" s="7" t="s">
        <v>50</v>
      </c>
      <c r="C202" s="33"/>
      <c r="D202" s="40"/>
      <c r="E202" s="37"/>
      <c r="F202" s="34" t="n">
        <f aca="false">D202-E202</f>
        <v>0</v>
      </c>
      <c r="G202" s="36"/>
    </row>
    <row r="203" s="1" customFormat="true" ht="14.65" hidden="false" customHeight="true" outlineLevel="0" collapsed="false">
      <c r="A203" s="10" t="s">
        <v>351</v>
      </c>
      <c r="B203" s="7" t="s">
        <v>352</v>
      </c>
      <c r="C203" s="33"/>
      <c r="D203" s="40"/>
      <c r="E203" s="37"/>
      <c r="F203" s="34" t="n">
        <f aca="false">D203-E203</f>
        <v>0</v>
      </c>
      <c r="G203" s="36"/>
    </row>
    <row r="204" s="1" customFormat="true" ht="14.65" hidden="false" customHeight="true" outlineLevel="0" collapsed="false">
      <c r="A204" s="10" t="s">
        <v>353</v>
      </c>
      <c r="B204" s="7" t="s">
        <v>64</v>
      </c>
      <c r="C204" s="33"/>
      <c r="D204" s="40"/>
      <c r="E204" s="37"/>
      <c r="F204" s="34" t="n">
        <f aca="false">D204-E204</f>
        <v>0</v>
      </c>
      <c r="G204" s="36"/>
    </row>
    <row r="205" s="1" customFormat="true" ht="14.65" hidden="false" customHeight="true" outlineLevel="0" collapsed="false">
      <c r="A205" s="10" t="s">
        <v>354</v>
      </c>
      <c r="B205" s="7" t="s">
        <v>355</v>
      </c>
      <c r="C205" s="33"/>
      <c r="D205" s="40"/>
      <c r="E205" s="37"/>
      <c r="F205" s="34" t="n">
        <f aca="false">D205-E205</f>
        <v>0</v>
      </c>
      <c r="G205" s="36"/>
    </row>
    <row r="206" s="1" customFormat="true" ht="14.65" hidden="false" customHeight="true" outlineLevel="0" collapsed="false">
      <c r="A206" s="10" t="s">
        <v>356</v>
      </c>
      <c r="B206" s="7" t="s">
        <v>357</v>
      </c>
      <c r="C206" s="33"/>
      <c r="D206" s="40" t="n">
        <v>120</v>
      </c>
      <c r="E206" s="34" t="n">
        <v>120</v>
      </c>
      <c r="F206" s="34" t="n">
        <f aca="false">D206-E206</f>
        <v>0</v>
      </c>
      <c r="G206" s="36"/>
    </row>
    <row r="207" s="1" customFormat="true" ht="14.65" hidden="false" customHeight="true" outlineLevel="0" collapsed="false">
      <c r="A207" s="10" t="s">
        <v>358</v>
      </c>
      <c r="B207" s="7" t="s">
        <v>46</v>
      </c>
      <c r="C207" s="33"/>
      <c r="D207" s="40" t="n">
        <v>120</v>
      </c>
      <c r="E207" s="37" t="n">
        <v>120</v>
      </c>
      <c r="F207" s="34" t="n">
        <f aca="false">D207-E207</f>
        <v>0</v>
      </c>
      <c r="G207" s="36"/>
    </row>
    <row r="208" s="1" customFormat="true" ht="14.65" hidden="false" customHeight="true" outlineLevel="0" collapsed="false">
      <c r="A208" s="10" t="s">
        <v>359</v>
      </c>
      <c r="B208" s="7" t="s">
        <v>48</v>
      </c>
      <c r="C208" s="33"/>
      <c r="D208" s="40"/>
      <c r="E208" s="37"/>
      <c r="F208" s="34" t="n">
        <f aca="false">D208-E208</f>
        <v>0</v>
      </c>
      <c r="G208" s="36"/>
    </row>
    <row r="209" s="1" customFormat="true" ht="14.65" hidden="false" customHeight="true" outlineLevel="0" collapsed="false">
      <c r="A209" s="10" t="s">
        <v>360</v>
      </c>
      <c r="B209" s="7" t="s">
        <v>50</v>
      </c>
      <c r="C209" s="33"/>
      <c r="D209" s="40"/>
      <c r="E209" s="37"/>
      <c r="F209" s="34" t="n">
        <f aca="false">D209-E209</f>
        <v>0</v>
      </c>
      <c r="G209" s="36"/>
    </row>
    <row r="210" s="1" customFormat="true" ht="14.65" hidden="false" customHeight="true" outlineLevel="0" collapsed="false">
      <c r="A210" s="10" t="s">
        <v>361</v>
      </c>
      <c r="B210" s="7" t="s">
        <v>362</v>
      </c>
      <c r="C210" s="33"/>
      <c r="D210" s="40"/>
      <c r="E210" s="37"/>
      <c r="F210" s="34" t="n">
        <f aca="false">D210-E210</f>
        <v>0</v>
      </c>
      <c r="G210" s="36"/>
    </row>
    <row r="211" s="1" customFormat="true" ht="14.65" hidden="false" customHeight="true" outlineLevel="0" collapsed="false">
      <c r="A211" s="10" t="s">
        <v>363</v>
      </c>
      <c r="B211" s="7" t="s">
        <v>364</v>
      </c>
      <c r="C211" s="33"/>
      <c r="D211" s="40"/>
      <c r="E211" s="37"/>
      <c r="F211" s="34" t="n">
        <f aca="false">D211-E211</f>
        <v>0</v>
      </c>
      <c r="G211" s="36"/>
    </row>
    <row r="212" s="1" customFormat="true" ht="14.65" hidden="false" customHeight="true" outlineLevel="0" collapsed="false">
      <c r="A212" s="10" t="s">
        <v>365</v>
      </c>
      <c r="B212" s="7" t="s">
        <v>64</v>
      </c>
      <c r="C212" s="33"/>
      <c r="D212" s="40"/>
      <c r="E212" s="37"/>
      <c r="F212" s="34" t="n">
        <f aca="false">D212-E212</f>
        <v>0</v>
      </c>
      <c r="G212" s="36"/>
    </row>
    <row r="213" s="1" customFormat="true" ht="14.65" hidden="false" customHeight="true" outlineLevel="0" collapsed="false">
      <c r="A213" s="10" t="s">
        <v>366</v>
      </c>
      <c r="B213" s="7" t="s">
        <v>367</v>
      </c>
      <c r="C213" s="33"/>
      <c r="D213" s="40"/>
      <c r="E213" s="37"/>
      <c r="F213" s="34" t="n">
        <f aca="false">D213-E213</f>
        <v>0</v>
      </c>
      <c r="G213" s="36"/>
    </row>
    <row r="214" s="1" customFormat="true" ht="14.65" hidden="false" customHeight="true" outlineLevel="0" collapsed="false">
      <c r="A214" s="10" t="s">
        <v>368</v>
      </c>
      <c r="B214" s="7" t="s">
        <v>369</v>
      </c>
      <c r="C214" s="33"/>
      <c r="D214" s="40"/>
      <c r="E214" s="34"/>
      <c r="F214" s="34" t="n">
        <f aca="false">D214-E214</f>
        <v>0</v>
      </c>
      <c r="G214" s="36"/>
    </row>
    <row r="215" s="1" customFormat="true" ht="14.65" hidden="false" customHeight="true" outlineLevel="0" collapsed="false">
      <c r="A215" s="10" t="s">
        <v>370</v>
      </c>
      <c r="B215" s="7" t="s">
        <v>46</v>
      </c>
      <c r="C215" s="33"/>
      <c r="D215" s="40"/>
      <c r="E215" s="37"/>
      <c r="F215" s="34" t="n">
        <f aca="false">D215-E215</f>
        <v>0</v>
      </c>
      <c r="G215" s="36"/>
    </row>
    <row r="216" s="1" customFormat="true" ht="14.65" hidden="false" customHeight="true" outlineLevel="0" collapsed="false">
      <c r="A216" s="10" t="s">
        <v>371</v>
      </c>
      <c r="B216" s="7" t="s">
        <v>48</v>
      </c>
      <c r="C216" s="33"/>
      <c r="D216" s="40"/>
      <c r="E216" s="37"/>
      <c r="F216" s="34" t="n">
        <f aca="false">D216-E216</f>
        <v>0</v>
      </c>
      <c r="G216" s="36"/>
    </row>
    <row r="217" s="1" customFormat="true" ht="14.65" hidden="false" customHeight="true" outlineLevel="0" collapsed="false">
      <c r="A217" s="10" t="s">
        <v>372</v>
      </c>
      <c r="B217" s="7" t="s">
        <v>50</v>
      </c>
      <c r="C217" s="33"/>
      <c r="D217" s="40"/>
      <c r="E217" s="37"/>
      <c r="F217" s="34" t="n">
        <f aca="false">D217-E217</f>
        <v>0</v>
      </c>
      <c r="G217" s="36"/>
    </row>
    <row r="218" s="1" customFormat="true" ht="14.65" hidden="false" customHeight="true" outlineLevel="0" collapsed="false">
      <c r="A218" s="10" t="s">
        <v>373</v>
      </c>
      <c r="B218" s="7" t="s">
        <v>64</v>
      </c>
      <c r="C218" s="33"/>
      <c r="D218" s="40"/>
      <c r="E218" s="37"/>
      <c r="F218" s="34" t="n">
        <f aca="false">D218-E218</f>
        <v>0</v>
      </c>
      <c r="G218" s="36"/>
    </row>
    <row r="219" s="1" customFormat="true" ht="14.65" hidden="false" customHeight="true" outlineLevel="0" collapsed="false">
      <c r="A219" s="10" t="s">
        <v>374</v>
      </c>
      <c r="B219" s="7" t="s">
        <v>375</v>
      </c>
      <c r="C219" s="33"/>
      <c r="D219" s="40"/>
      <c r="E219" s="37"/>
      <c r="F219" s="34" t="n">
        <f aca="false">D219-E219</f>
        <v>0</v>
      </c>
      <c r="G219" s="36"/>
    </row>
    <row r="220" s="1" customFormat="true" ht="14.65" hidden="false" customHeight="true" outlineLevel="0" collapsed="false">
      <c r="A220" s="10" t="s">
        <v>376</v>
      </c>
      <c r="B220" s="7" t="s">
        <v>377</v>
      </c>
      <c r="C220" s="33"/>
      <c r="D220" s="40" t="e">
        <f aca="false">E220+F220</f>
        <v>#VALUE!</v>
      </c>
      <c r="E220" s="34" t="n">
        <v>400</v>
      </c>
      <c r="F220" s="34" t="e">
        <f aca="false">D220-E220</f>
        <v>#VALUE!</v>
      </c>
      <c r="G220" s="36"/>
    </row>
    <row r="221" s="1" customFormat="true" ht="14.65" hidden="false" customHeight="true" outlineLevel="0" collapsed="false">
      <c r="A221" s="10" t="s">
        <v>378</v>
      </c>
      <c r="B221" s="7" t="s">
        <v>46</v>
      </c>
      <c r="C221" s="33"/>
      <c r="D221" s="40" t="e">
        <f aca="false">E221+F221</f>
        <v>#VALUE!</v>
      </c>
      <c r="E221" s="37" t="n">
        <v>400</v>
      </c>
      <c r="F221" s="34" t="e">
        <f aca="false">D221-E221</f>
        <v>#VALUE!</v>
      </c>
      <c r="G221" s="36"/>
    </row>
    <row r="222" s="1" customFormat="true" ht="14.65" hidden="false" customHeight="true" outlineLevel="0" collapsed="false">
      <c r="A222" s="10" t="s">
        <v>379</v>
      </c>
      <c r="B222" s="7" t="s">
        <v>48</v>
      </c>
      <c r="C222" s="33"/>
      <c r="D222" s="40"/>
      <c r="E222" s="37"/>
      <c r="F222" s="34" t="n">
        <f aca="false">D222-E222</f>
        <v>0</v>
      </c>
      <c r="G222" s="36"/>
    </row>
    <row r="223" s="1" customFormat="true" ht="14.65" hidden="false" customHeight="true" outlineLevel="0" collapsed="false">
      <c r="A223" s="10" t="s">
        <v>380</v>
      </c>
      <c r="B223" s="7" t="s">
        <v>50</v>
      </c>
      <c r="C223" s="33"/>
      <c r="D223" s="40"/>
      <c r="E223" s="37"/>
      <c r="F223" s="34" t="n">
        <f aca="false">D223-E223</f>
        <v>0</v>
      </c>
      <c r="G223" s="36"/>
    </row>
    <row r="224" s="1" customFormat="true" ht="14.65" hidden="false" customHeight="true" outlineLevel="0" collapsed="false">
      <c r="A224" s="10" t="s">
        <v>381</v>
      </c>
      <c r="B224" s="7" t="s">
        <v>64</v>
      </c>
      <c r="C224" s="33"/>
      <c r="D224" s="40"/>
      <c r="E224" s="37"/>
      <c r="F224" s="34" t="n">
        <f aca="false">D224-E224</f>
        <v>0</v>
      </c>
      <c r="G224" s="36"/>
    </row>
    <row r="225" s="1" customFormat="true" ht="14.65" hidden="false" customHeight="true" outlineLevel="0" collapsed="false">
      <c r="A225" s="10" t="s">
        <v>382</v>
      </c>
      <c r="B225" s="7" t="s">
        <v>383</v>
      </c>
      <c r="C225" s="33"/>
      <c r="D225" s="40"/>
      <c r="E225" s="37"/>
      <c r="F225" s="34" t="n">
        <f aca="false">D225-E225</f>
        <v>0</v>
      </c>
      <c r="G225" s="36"/>
    </row>
    <row r="226" s="1" customFormat="true" ht="14.65" hidden="false" customHeight="true" outlineLevel="0" collapsed="false">
      <c r="A226" s="10" t="s">
        <v>384</v>
      </c>
      <c r="B226" s="7" t="s">
        <v>385</v>
      </c>
      <c r="C226" s="33"/>
      <c r="D226" s="40"/>
      <c r="E226" s="34"/>
      <c r="F226" s="34" t="n">
        <f aca="false">D226-E226</f>
        <v>0</v>
      </c>
      <c r="G226" s="36"/>
    </row>
    <row r="227" s="1" customFormat="true" ht="14.65" hidden="false" customHeight="true" outlineLevel="0" collapsed="false">
      <c r="A227" s="10" t="s">
        <v>386</v>
      </c>
      <c r="B227" s="7" t="s">
        <v>46</v>
      </c>
      <c r="C227" s="33"/>
      <c r="D227" s="40"/>
      <c r="E227" s="37"/>
      <c r="F227" s="34" t="n">
        <f aca="false">D227-E227</f>
        <v>0</v>
      </c>
      <c r="G227" s="36"/>
    </row>
    <row r="228" s="1" customFormat="true" ht="14.65" hidden="false" customHeight="true" outlineLevel="0" collapsed="false">
      <c r="A228" s="10" t="s">
        <v>387</v>
      </c>
      <c r="B228" s="7" t="s">
        <v>48</v>
      </c>
      <c r="C228" s="33"/>
      <c r="D228" s="40"/>
      <c r="E228" s="37"/>
      <c r="F228" s="34" t="n">
        <f aca="false">D228-E228</f>
        <v>0</v>
      </c>
      <c r="G228" s="36"/>
    </row>
    <row r="229" s="1" customFormat="true" ht="14.65" hidden="false" customHeight="true" outlineLevel="0" collapsed="false">
      <c r="A229" s="10" t="s">
        <v>388</v>
      </c>
      <c r="B229" s="7" t="s">
        <v>50</v>
      </c>
      <c r="C229" s="33"/>
      <c r="D229" s="40"/>
      <c r="E229" s="37"/>
      <c r="F229" s="34" t="n">
        <f aca="false">D229-E229</f>
        <v>0</v>
      </c>
      <c r="G229" s="36"/>
    </row>
    <row r="230" s="1" customFormat="true" ht="14.65" hidden="false" customHeight="true" outlineLevel="0" collapsed="false">
      <c r="A230" s="10" t="s">
        <v>389</v>
      </c>
      <c r="B230" s="7" t="s">
        <v>390</v>
      </c>
      <c r="C230" s="33"/>
      <c r="D230" s="40"/>
      <c r="E230" s="37"/>
      <c r="F230" s="34" t="n">
        <f aca="false">D230-E230</f>
        <v>0</v>
      </c>
      <c r="G230" s="36"/>
    </row>
    <row r="231" s="1" customFormat="true" ht="14.65" hidden="false" customHeight="true" outlineLevel="0" collapsed="false">
      <c r="A231" s="10" t="s">
        <v>391</v>
      </c>
      <c r="B231" s="7" t="s">
        <v>64</v>
      </c>
      <c r="C231" s="33"/>
      <c r="D231" s="40"/>
      <c r="E231" s="37"/>
      <c r="F231" s="34" t="n">
        <f aca="false">D231-E231</f>
        <v>0</v>
      </c>
      <c r="G231" s="36"/>
    </row>
    <row r="232" s="1" customFormat="true" ht="14.65" hidden="false" customHeight="true" outlineLevel="0" collapsed="false">
      <c r="A232" s="10" t="s">
        <v>392</v>
      </c>
      <c r="B232" s="7" t="s">
        <v>393</v>
      </c>
      <c r="C232" s="33"/>
      <c r="D232" s="40"/>
      <c r="E232" s="37"/>
      <c r="F232" s="34" t="n">
        <f aca="false">D232-E232</f>
        <v>0</v>
      </c>
      <c r="G232" s="36"/>
    </row>
    <row r="233" s="1" customFormat="true" ht="14.65" hidden="false" customHeight="true" outlineLevel="0" collapsed="false">
      <c r="A233" s="10" t="s">
        <v>394</v>
      </c>
      <c r="B233" s="7" t="s">
        <v>395</v>
      </c>
      <c r="C233" s="33"/>
      <c r="D233" s="40" t="n">
        <v>2350</v>
      </c>
      <c r="E233" s="34" t="n">
        <v>2350</v>
      </c>
      <c r="F233" s="34" t="n">
        <f aca="false">D233-E233</f>
        <v>0</v>
      </c>
      <c r="G233" s="36"/>
    </row>
    <row r="234" s="1" customFormat="true" ht="14.65" hidden="false" customHeight="true" outlineLevel="0" collapsed="false">
      <c r="A234" s="10" t="s">
        <v>396</v>
      </c>
      <c r="B234" s="7" t="s">
        <v>46</v>
      </c>
      <c r="C234" s="33"/>
      <c r="D234" s="40" t="n">
        <v>2200</v>
      </c>
      <c r="E234" s="37" t="n">
        <v>2200</v>
      </c>
      <c r="F234" s="34" t="n">
        <f aca="false">D234-E234</f>
        <v>0</v>
      </c>
      <c r="G234" s="36"/>
    </row>
    <row r="235" s="1" customFormat="true" ht="14.65" hidden="false" customHeight="true" outlineLevel="0" collapsed="false">
      <c r="A235" s="10" t="s">
        <v>397</v>
      </c>
      <c r="B235" s="7" t="s">
        <v>48</v>
      </c>
      <c r="C235" s="33"/>
      <c r="D235" s="40"/>
      <c r="E235" s="37"/>
      <c r="F235" s="34" t="n">
        <f aca="false">D235-E235</f>
        <v>0</v>
      </c>
      <c r="G235" s="36"/>
    </row>
    <row r="236" s="1" customFormat="true" ht="14.65" hidden="false" customHeight="true" outlineLevel="0" collapsed="false">
      <c r="A236" s="10" t="s">
        <v>398</v>
      </c>
      <c r="B236" s="7" t="s">
        <v>50</v>
      </c>
      <c r="C236" s="33"/>
      <c r="D236" s="40"/>
      <c r="E236" s="37"/>
      <c r="F236" s="34" t="n">
        <f aca="false">D236-E236</f>
        <v>0</v>
      </c>
      <c r="G236" s="36"/>
    </row>
    <row r="237" s="1" customFormat="true" ht="14.65" hidden="false" customHeight="true" outlineLevel="0" collapsed="false">
      <c r="A237" s="10" t="s">
        <v>399</v>
      </c>
      <c r="B237" s="7" t="s">
        <v>400</v>
      </c>
      <c r="C237" s="33"/>
      <c r="D237" s="40"/>
      <c r="E237" s="37"/>
      <c r="F237" s="34" t="n">
        <f aca="false">D237-E237</f>
        <v>0</v>
      </c>
      <c r="G237" s="36"/>
    </row>
    <row r="238" s="1" customFormat="true" ht="14.65" hidden="false" customHeight="true" outlineLevel="0" collapsed="false">
      <c r="A238" s="10" t="s">
        <v>401</v>
      </c>
      <c r="B238" s="7" t="s">
        <v>402</v>
      </c>
      <c r="C238" s="33"/>
      <c r="D238" s="40"/>
      <c r="E238" s="37"/>
      <c r="F238" s="34" t="n">
        <f aca="false">D238-E238</f>
        <v>0</v>
      </c>
      <c r="G238" s="36"/>
    </row>
    <row r="239" s="1" customFormat="true" ht="14.65" hidden="false" customHeight="true" outlineLevel="0" collapsed="false">
      <c r="A239" s="10" t="s">
        <v>403</v>
      </c>
      <c r="B239" s="7" t="s">
        <v>147</v>
      </c>
      <c r="C239" s="33"/>
      <c r="D239" s="40"/>
      <c r="E239" s="37"/>
      <c r="F239" s="34" t="n">
        <f aca="false">D239-E239</f>
        <v>0</v>
      </c>
      <c r="G239" s="36"/>
    </row>
    <row r="240" s="1" customFormat="true" ht="14.65" hidden="false" customHeight="true" outlineLevel="0" collapsed="false">
      <c r="A240" s="10" t="s">
        <v>404</v>
      </c>
      <c r="B240" s="7" t="s">
        <v>405</v>
      </c>
      <c r="C240" s="33"/>
      <c r="D240" s="40"/>
      <c r="E240" s="37"/>
      <c r="F240" s="34" t="n">
        <f aca="false">D240-E240</f>
        <v>0</v>
      </c>
      <c r="G240" s="36"/>
    </row>
    <row r="241" s="1" customFormat="true" ht="14.65" hidden="false" customHeight="true" outlineLevel="0" collapsed="false">
      <c r="A241" s="10" t="s">
        <v>406</v>
      </c>
      <c r="B241" s="7" t="s">
        <v>407</v>
      </c>
      <c r="C241" s="33"/>
      <c r="D241" s="40"/>
      <c r="E241" s="37"/>
      <c r="F241" s="34" t="n">
        <f aca="false">D241-E241</f>
        <v>0</v>
      </c>
      <c r="G241" s="36"/>
    </row>
    <row r="242" s="1" customFormat="true" ht="14.65" hidden="false" customHeight="true" outlineLevel="0" collapsed="false">
      <c r="A242" s="10" t="s">
        <v>408</v>
      </c>
      <c r="B242" s="7" t="s">
        <v>409</v>
      </c>
      <c r="C242" s="33"/>
      <c r="D242" s="40"/>
      <c r="E242" s="37"/>
      <c r="F242" s="34" t="n">
        <f aca="false">D242-E242</f>
        <v>0</v>
      </c>
      <c r="G242" s="36"/>
    </row>
    <row r="243" s="1" customFormat="true" ht="14.65" hidden="false" customHeight="true" outlineLevel="0" collapsed="false">
      <c r="A243" s="10" t="s">
        <v>410</v>
      </c>
      <c r="B243" s="7" t="s">
        <v>411</v>
      </c>
      <c r="C243" s="33"/>
      <c r="D243" s="40"/>
      <c r="E243" s="37"/>
      <c r="F243" s="34" t="n">
        <f aca="false">D243-E243</f>
        <v>0</v>
      </c>
      <c r="G243" s="36"/>
    </row>
    <row r="244" s="1" customFormat="true" ht="14.65" hidden="false" customHeight="true" outlineLevel="0" collapsed="false">
      <c r="A244" s="10" t="s">
        <v>412</v>
      </c>
      <c r="B244" s="7" t="s">
        <v>413</v>
      </c>
      <c r="C244" s="33"/>
      <c r="D244" s="40"/>
      <c r="E244" s="37"/>
      <c r="F244" s="34" t="n">
        <f aca="false">D244-E244</f>
        <v>0</v>
      </c>
      <c r="G244" s="36"/>
    </row>
    <row r="245" s="1" customFormat="true" ht="14.65" hidden="false" customHeight="true" outlineLevel="0" collapsed="false">
      <c r="A245" s="10" t="s">
        <v>414</v>
      </c>
      <c r="B245" s="7" t="s">
        <v>415</v>
      </c>
      <c r="C245" s="33"/>
      <c r="D245" s="40"/>
      <c r="E245" s="37"/>
      <c r="F245" s="34" t="n">
        <f aca="false">D245-E245</f>
        <v>0</v>
      </c>
      <c r="G245" s="36"/>
    </row>
    <row r="246" s="1" customFormat="true" ht="14.65" hidden="false" customHeight="true" outlineLevel="0" collapsed="false">
      <c r="A246" s="10" t="s">
        <v>416</v>
      </c>
      <c r="B246" s="7" t="s">
        <v>64</v>
      </c>
      <c r="C246" s="33"/>
      <c r="D246" s="40" t="e">
        <f aca="false">E246+F246</f>
        <v>#VALUE!</v>
      </c>
      <c r="E246" s="37" t="n">
        <v>150</v>
      </c>
      <c r="F246" s="34" t="e">
        <f aca="false">D246-E246</f>
        <v>#VALUE!</v>
      </c>
      <c r="G246" s="36"/>
    </row>
    <row r="247" s="1" customFormat="true" ht="14.65" hidden="false" customHeight="true" outlineLevel="0" collapsed="false">
      <c r="A247" s="10" t="s">
        <v>417</v>
      </c>
      <c r="B247" s="7" t="s">
        <v>418</v>
      </c>
      <c r="C247" s="33"/>
      <c r="D247" s="40" t="e">
        <f aca="false">E247+F247</f>
        <v>#VALUE!</v>
      </c>
      <c r="E247" s="37"/>
      <c r="F247" s="34" t="e">
        <f aca="false">D247-E247</f>
        <v>#VALUE!</v>
      </c>
      <c r="G247" s="36"/>
    </row>
    <row r="248" s="1" customFormat="true" ht="14.65" hidden="false" customHeight="true" outlineLevel="0" collapsed="false">
      <c r="A248" s="10" t="s">
        <v>419</v>
      </c>
      <c r="B248" s="7" t="s">
        <v>420</v>
      </c>
      <c r="C248" s="33"/>
      <c r="D248" s="40" t="e">
        <f aca="false">E248+F248</f>
        <v>#VALUE!</v>
      </c>
      <c r="E248" s="34" t="n">
        <v>70</v>
      </c>
      <c r="F248" s="34" t="e">
        <f aca="false">D248-E248</f>
        <v>#VALUE!</v>
      </c>
      <c r="G248" s="36"/>
    </row>
    <row r="249" s="1" customFormat="true" ht="14.65" hidden="false" customHeight="true" outlineLevel="0" collapsed="false">
      <c r="A249" s="10" t="s">
        <v>421</v>
      </c>
      <c r="B249" s="7" t="s">
        <v>422</v>
      </c>
      <c r="C249" s="33"/>
      <c r="D249" s="40" t="e">
        <f aca="false">E249+F249</f>
        <v>#VALUE!</v>
      </c>
      <c r="E249" s="37"/>
      <c r="F249" s="34" t="e">
        <f aca="false">D249-E249</f>
        <v>#VALUE!</v>
      </c>
      <c r="G249" s="36"/>
    </row>
    <row r="250" s="1" customFormat="true" ht="14.65" hidden="false" customHeight="true" outlineLevel="0" collapsed="false">
      <c r="A250" s="10" t="s">
        <v>423</v>
      </c>
      <c r="B250" s="7" t="s">
        <v>424</v>
      </c>
      <c r="C250" s="33"/>
      <c r="D250" s="40" t="e">
        <f aca="false">E250+F250</f>
        <v>#VALUE!</v>
      </c>
      <c r="E250" s="37" t="n">
        <v>70</v>
      </c>
      <c r="F250" s="34" t="e">
        <f aca="false">D250-E250</f>
        <v>#VALUE!</v>
      </c>
      <c r="G250" s="36"/>
    </row>
    <row r="251" s="1" customFormat="true" ht="14.65" hidden="false" customHeight="true" outlineLevel="0" collapsed="false">
      <c r="A251" s="10" t="s">
        <v>425</v>
      </c>
      <c r="B251" s="7" t="s">
        <v>426</v>
      </c>
      <c r="C251" s="33"/>
      <c r="D251" s="40" t="e">
        <f aca="false">E251+F251</f>
        <v>#VALUE!</v>
      </c>
      <c r="E251" s="34"/>
      <c r="F251" s="34" t="e">
        <f aca="false">D251-E251</f>
        <v>#VALUE!</v>
      </c>
      <c r="G251" s="36"/>
    </row>
    <row r="252" s="1" customFormat="true" ht="14.65" hidden="false" customHeight="true" outlineLevel="0" collapsed="false">
      <c r="A252" s="10" t="s">
        <v>427</v>
      </c>
      <c r="B252" s="7" t="s">
        <v>428</v>
      </c>
      <c r="C252" s="33"/>
      <c r="D252" s="40" t="e">
        <f aca="false">E252+F252</f>
        <v>#VALUE!</v>
      </c>
      <c r="E252" s="37"/>
      <c r="F252" s="34" t="e">
        <f aca="false">D252-E252</f>
        <v>#VALUE!</v>
      </c>
      <c r="G252" s="36"/>
    </row>
    <row r="253" s="1" customFormat="true" ht="14.65" hidden="false" customHeight="true" outlineLevel="0" collapsed="false">
      <c r="A253" s="41" t="s">
        <v>429</v>
      </c>
      <c r="B253" s="42" t="s">
        <v>430</v>
      </c>
      <c r="C253" s="43"/>
      <c r="D253" s="40" t="e">
        <f aca="false">E253+F253</f>
        <v>#VALUE!</v>
      </c>
      <c r="E253" s="37"/>
      <c r="F253" s="34" t="e">
        <f aca="false">D253-E253</f>
        <v>#VALUE!</v>
      </c>
      <c r="G253" s="44"/>
    </row>
    <row r="254" s="1" customFormat="true" ht="14.65" hidden="false" customHeight="true" outlineLevel="0" collapsed="false">
      <c r="A254" s="10" t="s">
        <v>431</v>
      </c>
      <c r="B254" s="7" t="s">
        <v>432</v>
      </c>
      <c r="C254" s="33"/>
      <c r="D254" s="40" t="e">
        <f aca="false">E254+F254</f>
        <v>#VALUE!</v>
      </c>
      <c r="E254" s="37"/>
      <c r="F254" s="34" t="e">
        <f aca="false">D254-E254</f>
        <v>#VALUE!</v>
      </c>
      <c r="G254" s="36"/>
    </row>
    <row r="255" s="1" customFormat="true" ht="14.65" hidden="false" customHeight="true" outlineLevel="0" collapsed="false">
      <c r="A255" s="10" t="s">
        <v>433</v>
      </c>
      <c r="B255" s="7" t="s">
        <v>434</v>
      </c>
      <c r="C255" s="33"/>
      <c r="D255" s="40" t="e">
        <f aca="false">E255+F255</f>
        <v>#VALUE!</v>
      </c>
      <c r="E255" s="34"/>
      <c r="F255" s="34" t="e">
        <f aca="false">D255-E255</f>
        <v>#VALUE!</v>
      </c>
      <c r="G255" s="36"/>
    </row>
    <row r="256" s="1" customFormat="true" ht="14.65" hidden="false" customHeight="true" outlineLevel="0" collapsed="false">
      <c r="A256" s="10" t="s">
        <v>435</v>
      </c>
      <c r="B256" s="7" t="s">
        <v>436</v>
      </c>
      <c r="C256" s="33"/>
      <c r="D256" s="40" t="e">
        <f aca="false">E256+F256</f>
        <v>#VALUE!</v>
      </c>
      <c r="E256" s="34"/>
      <c r="F256" s="34" t="e">
        <f aca="false">D256-E256</f>
        <v>#VALUE!</v>
      </c>
      <c r="G256" s="36"/>
    </row>
    <row r="257" s="1" customFormat="true" ht="14.65" hidden="false" customHeight="true" outlineLevel="0" collapsed="false">
      <c r="A257" s="10" t="s">
        <v>437</v>
      </c>
      <c r="B257" s="7" t="s">
        <v>438</v>
      </c>
      <c r="C257" s="33"/>
      <c r="D257" s="40" t="e">
        <f aca="false">E257+F257</f>
        <v>#VALUE!</v>
      </c>
      <c r="E257" s="37"/>
      <c r="F257" s="34" t="e">
        <f aca="false">D257-E257</f>
        <v>#VALUE!</v>
      </c>
      <c r="G257" s="36"/>
    </row>
    <row r="258" s="1" customFormat="true" ht="14.65" hidden="false" customHeight="true" outlineLevel="0" collapsed="false">
      <c r="A258" s="10" t="s">
        <v>439</v>
      </c>
      <c r="B258" s="7" t="s">
        <v>440</v>
      </c>
      <c r="C258" s="33"/>
      <c r="D258" s="40" t="e">
        <f aca="false">E258+F258</f>
        <v>#VALUE!</v>
      </c>
      <c r="E258" s="37"/>
      <c r="F258" s="34" t="e">
        <f aca="false">D258-E258</f>
        <v>#VALUE!</v>
      </c>
      <c r="G258" s="36"/>
    </row>
    <row r="259" s="1" customFormat="true" ht="14.65" hidden="false" customHeight="true" outlineLevel="0" collapsed="false">
      <c r="A259" s="10" t="s">
        <v>441</v>
      </c>
      <c r="B259" s="7" t="s">
        <v>442</v>
      </c>
      <c r="C259" s="33"/>
      <c r="D259" s="40" t="e">
        <f aca="false">E259+F259</f>
        <v>#VALUE!</v>
      </c>
      <c r="E259" s="37"/>
      <c r="F259" s="34" t="e">
        <f aca="false">D259-E259</f>
        <v>#VALUE!</v>
      </c>
      <c r="G259" s="36"/>
    </row>
    <row r="260" s="1" customFormat="true" ht="14.65" hidden="false" customHeight="true" outlineLevel="0" collapsed="false">
      <c r="A260" s="10" t="s">
        <v>443</v>
      </c>
      <c r="B260" s="7" t="s">
        <v>444</v>
      </c>
      <c r="C260" s="33"/>
      <c r="D260" s="40" t="e">
        <f aca="false">E260+F260</f>
        <v>#VALUE!</v>
      </c>
      <c r="E260" s="37"/>
      <c r="F260" s="34" t="e">
        <f aca="false">D260-E260</f>
        <v>#VALUE!</v>
      </c>
      <c r="G260" s="36"/>
    </row>
    <row r="261" s="1" customFormat="true" ht="14.65" hidden="false" customHeight="true" outlineLevel="0" collapsed="false">
      <c r="A261" s="10" t="s">
        <v>445</v>
      </c>
      <c r="B261" s="7" t="s">
        <v>446</v>
      </c>
      <c r="C261" s="33"/>
      <c r="D261" s="40" t="e">
        <f aca="false">E261+F261</f>
        <v>#VALUE!</v>
      </c>
      <c r="E261" s="37"/>
      <c r="F261" s="34" t="e">
        <f aca="false">D261-E261</f>
        <v>#VALUE!</v>
      </c>
      <c r="G261" s="36"/>
    </row>
    <row r="262" s="1" customFormat="true" ht="14.65" hidden="false" customHeight="true" outlineLevel="0" collapsed="false">
      <c r="A262" s="10" t="s">
        <v>447</v>
      </c>
      <c r="B262" s="7" t="s">
        <v>448</v>
      </c>
      <c r="C262" s="33"/>
      <c r="D262" s="40" t="e">
        <f aca="false">E262+F262</f>
        <v>#VALUE!</v>
      </c>
      <c r="E262" s="37"/>
      <c r="F262" s="34" t="e">
        <f aca="false">D262-E262</f>
        <v>#VALUE!</v>
      </c>
      <c r="G262" s="36"/>
    </row>
    <row r="263" s="1" customFormat="true" ht="14.65" hidden="false" customHeight="true" outlineLevel="0" collapsed="false">
      <c r="A263" s="10" t="s">
        <v>449</v>
      </c>
      <c r="B263" s="7" t="s">
        <v>450</v>
      </c>
      <c r="C263" s="33"/>
      <c r="D263" s="40" t="e">
        <f aca="false">E263+F263</f>
        <v>#VALUE!</v>
      </c>
      <c r="E263" s="37"/>
      <c r="F263" s="34" t="e">
        <f aca="false">D263-E263</f>
        <v>#VALUE!</v>
      </c>
      <c r="G263" s="36"/>
    </row>
    <row r="264" s="1" customFormat="true" ht="14.65" hidden="false" customHeight="true" outlineLevel="0" collapsed="false">
      <c r="A264" s="10" t="s">
        <v>451</v>
      </c>
      <c r="B264" s="7" t="s">
        <v>452</v>
      </c>
      <c r="C264" s="33"/>
      <c r="D264" s="40" t="e">
        <f aca="false">E264+F264</f>
        <v>#VALUE!</v>
      </c>
      <c r="E264" s="37"/>
      <c r="F264" s="34" t="e">
        <f aca="false">D264-E264</f>
        <v>#VALUE!</v>
      </c>
      <c r="G264" s="36"/>
    </row>
    <row r="265" s="1" customFormat="true" ht="14.65" hidden="false" customHeight="true" outlineLevel="0" collapsed="false">
      <c r="A265" s="10" t="s">
        <v>453</v>
      </c>
      <c r="B265" s="7" t="s">
        <v>454</v>
      </c>
      <c r="C265" s="33"/>
      <c r="D265" s="40" t="e">
        <f aca="false">E265+F265</f>
        <v>#VALUE!</v>
      </c>
      <c r="E265" s="37"/>
      <c r="F265" s="34" t="e">
        <f aca="false">D265-E265</f>
        <v>#VALUE!</v>
      </c>
      <c r="G265" s="36"/>
    </row>
    <row r="266" s="1" customFormat="true" ht="14.65" hidden="false" customHeight="true" outlineLevel="0" collapsed="false">
      <c r="A266" s="10" t="s">
        <v>455</v>
      </c>
      <c r="B266" s="7" t="s">
        <v>456</v>
      </c>
      <c r="C266" s="33"/>
      <c r="D266" s="40" t="e">
        <f aca="false">E266+F266</f>
        <v>#VALUE!</v>
      </c>
      <c r="E266" s="37"/>
      <c r="F266" s="34" t="e">
        <f aca="false">D266-E266</f>
        <v>#VALUE!</v>
      </c>
      <c r="G266" s="36"/>
    </row>
    <row r="267" s="1" customFormat="true" ht="14.65" hidden="false" customHeight="true" outlineLevel="0" collapsed="false">
      <c r="A267" s="10" t="s">
        <v>457</v>
      </c>
      <c r="B267" s="7" t="s">
        <v>458</v>
      </c>
      <c r="C267" s="33"/>
      <c r="D267" s="34" t="n">
        <v>11270</v>
      </c>
      <c r="E267" s="34" t="n">
        <v>8270</v>
      </c>
      <c r="F267" s="34" t="n">
        <f aca="false">D267-E267</f>
        <v>3000</v>
      </c>
      <c r="G267" s="36"/>
    </row>
    <row r="268" s="1" customFormat="true" ht="14.65" hidden="false" customHeight="true" outlineLevel="0" collapsed="false">
      <c r="A268" s="10" t="s">
        <v>459</v>
      </c>
      <c r="B268" s="7" t="s">
        <v>460</v>
      </c>
      <c r="C268" s="33"/>
      <c r="D268" s="34" t="n">
        <v>20</v>
      </c>
      <c r="E268" s="34" t="n">
        <v>20</v>
      </c>
      <c r="F268" s="34" t="n">
        <f aca="false">D268-E268</f>
        <v>0</v>
      </c>
      <c r="G268" s="36"/>
    </row>
    <row r="269" s="1" customFormat="true" ht="14.65" hidden="false" customHeight="true" outlineLevel="0" collapsed="false">
      <c r="A269" s="10" t="s">
        <v>461</v>
      </c>
      <c r="B269" s="7" t="s">
        <v>462</v>
      </c>
      <c r="C269" s="33"/>
      <c r="D269" s="34" t="n">
        <v>20</v>
      </c>
      <c r="E269" s="37" t="n">
        <v>20</v>
      </c>
      <c r="F269" s="34" t="n">
        <f aca="false">D269-E269</f>
        <v>0</v>
      </c>
      <c r="G269" s="36"/>
    </row>
    <row r="270" s="1" customFormat="true" ht="14.65" hidden="false" customHeight="true" outlineLevel="0" collapsed="false">
      <c r="A270" s="10" t="s">
        <v>463</v>
      </c>
      <c r="B270" s="7" t="s">
        <v>464</v>
      </c>
      <c r="C270" s="33"/>
      <c r="D270" s="34"/>
      <c r="E270" s="37"/>
      <c r="F270" s="34" t="n">
        <f aca="false">D270-E270</f>
        <v>0</v>
      </c>
      <c r="G270" s="36"/>
    </row>
    <row r="271" s="1" customFormat="true" ht="14.65" hidden="false" customHeight="true" outlineLevel="0" collapsed="false">
      <c r="A271" s="10" t="s">
        <v>465</v>
      </c>
      <c r="B271" s="7" t="s">
        <v>466</v>
      </c>
      <c r="C271" s="33"/>
      <c r="D271" s="34" t="n">
        <v>10730</v>
      </c>
      <c r="E271" s="34" t="n">
        <v>7730</v>
      </c>
      <c r="F271" s="34" t="n">
        <f aca="false">D271-E271</f>
        <v>3000</v>
      </c>
      <c r="G271" s="36"/>
    </row>
    <row r="272" s="1" customFormat="true" ht="14.65" hidden="false" customHeight="true" outlineLevel="0" collapsed="false">
      <c r="A272" s="10" t="s">
        <v>467</v>
      </c>
      <c r="B272" s="7" t="s">
        <v>46</v>
      </c>
      <c r="C272" s="33"/>
      <c r="D272" s="34" t="n">
        <v>9000</v>
      </c>
      <c r="E272" s="37" t="n">
        <v>7730</v>
      </c>
      <c r="F272" s="34" t="n">
        <f aca="false">D272-E272</f>
        <v>1270</v>
      </c>
      <c r="G272" s="36"/>
    </row>
    <row r="273" s="1" customFormat="true" ht="14.65" hidden="false" customHeight="true" outlineLevel="0" collapsed="false">
      <c r="A273" s="10" t="s">
        <v>468</v>
      </c>
      <c r="B273" s="7" t="s">
        <v>48</v>
      </c>
      <c r="C273" s="33"/>
      <c r="D273" s="34" t="n">
        <v>1610</v>
      </c>
      <c r="E273" s="37"/>
      <c r="F273" s="34" t="n">
        <f aca="false">D273-E273</f>
        <v>1610</v>
      </c>
      <c r="G273" s="36"/>
    </row>
    <row r="274" s="1" customFormat="true" ht="14.65" hidden="false" customHeight="true" outlineLevel="0" collapsed="false">
      <c r="A274" s="10" t="s">
        <v>469</v>
      </c>
      <c r="B274" s="7" t="s">
        <v>50</v>
      </c>
      <c r="C274" s="33"/>
      <c r="D274" s="34"/>
      <c r="E274" s="37"/>
      <c r="F274" s="34" t="n">
        <f aca="false">D274-E274</f>
        <v>0</v>
      </c>
      <c r="G274" s="36"/>
    </row>
    <row r="275" s="1" customFormat="true" ht="14.65" hidden="false" customHeight="true" outlineLevel="0" collapsed="false">
      <c r="A275" s="10" t="s">
        <v>470</v>
      </c>
      <c r="B275" s="7" t="s">
        <v>147</v>
      </c>
      <c r="C275" s="33"/>
      <c r="D275" s="34"/>
      <c r="E275" s="37"/>
      <c r="F275" s="34" t="n">
        <f aca="false">D275-E275</f>
        <v>0</v>
      </c>
      <c r="G275" s="36"/>
    </row>
    <row r="276" s="1" customFormat="true" ht="14.65" hidden="false" customHeight="true" outlineLevel="0" collapsed="false">
      <c r="A276" s="10" t="s">
        <v>471</v>
      </c>
      <c r="B276" s="7" t="s">
        <v>472</v>
      </c>
      <c r="C276" s="33"/>
      <c r="D276" s="34"/>
      <c r="E276" s="37"/>
      <c r="F276" s="34" t="n">
        <f aca="false">D276-E276</f>
        <v>0</v>
      </c>
      <c r="G276" s="36"/>
    </row>
    <row r="277" s="1" customFormat="true" ht="14.65" hidden="false" customHeight="true" outlineLevel="0" collapsed="false">
      <c r="A277" s="10" t="s">
        <v>473</v>
      </c>
      <c r="B277" s="7" t="s">
        <v>474</v>
      </c>
      <c r="C277" s="33"/>
      <c r="D277" s="34"/>
      <c r="E277" s="37"/>
      <c r="F277" s="34" t="n">
        <f aca="false">D277-E277</f>
        <v>0</v>
      </c>
      <c r="G277" s="36"/>
    </row>
    <row r="278" s="1" customFormat="true" ht="14.65" hidden="false" customHeight="true" outlineLevel="0" collapsed="false">
      <c r="A278" s="10" t="s">
        <v>475</v>
      </c>
      <c r="B278" s="7" t="s">
        <v>476</v>
      </c>
      <c r="C278" s="33"/>
      <c r="D278" s="34"/>
      <c r="E278" s="37"/>
      <c r="F278" s="34" t="n">
        <f aca="false">D278-E278</f>
        <v>0</v>
      </c>
      <c r="G278" s="36"/>
    </row>
    <row r="279" s="1" customFormat="true" ht="14.65" hidden="false" customHeight="true" outlineLevel="0" collapsed="false">
      <c r="A279" s="10" t="s">
        <v>477</v>
      </c>
      <c r="B279" s="7" t="s">
        <v>478</v>
      </c>
      <c r="C279" s="33"/>
      <c r="D279" s="34"/>
      <c r="E279" s="37"/>
      <c r="F279" s="34" t="n">
        <f aca="false">D279-E279</f>
        <v>0</v>
      </c>
      <c r="G279" s="36"/>
    </row>
    <row r="280" s="1" customFormat="true" ht="14.65" hidden="false" customHeight="true" outlineLevel="0" collapsed="false">
      <c r="A280" s="10" t="s">
        <v>479</v>
      </c>
      <c r="B280" s="7" t="s">
        <v>64</v>
      </c>
      <c r="C280" s="33"/>
      <c r="D280" s="34"/>
      <c r="E280" s="37"/>
      <c r="F280" s="34" t="n">
        <f aca="false">D280-E280</f>
        <v>0</v>
      </c>
      <c r="G280" s="36"/>
    </row>
    <row r="281" s="1" customFormat="true" ht="14.65" hidden="false" customHeight="true" outlineLevel="0" collapsed="false">
      <c r="A281" s="10" t="s">
        <v>480</v>
      </c>
      <c r="B281" s="7" t="s">
        <v>481</v>
      </c>
      <c r="C281" s="33"/>
      <c r="D281" s="34" t="n">
        <v>120</v>
      </c>
      <c r="E281" s="37"/>
      <c r="F281" s="34" t="n">
        <f aca="false">D281-E281</f>
        <v>120</v>
      </c>
      <c r="G281" s="36"/>
    </row>
    <row r="282" s="1" customFormat="true" ht="14.65" hidden="false" customHeight="true" outlineLevel="0" collapsed="false">
      <c r="A282" s="10" t="s">
        <v>482</v>
      </c>
      <c r="B282" s="7" t="s">
        <v>483</v>
      </c>
      <c r="C282" s="33"/>
      <c r="D282" s="34"/>
      <c r="E282" s="34"/>
      <c r="F282" s="34" t="n">
        <f aca="false">D282-E282</f>
        <v>0</v>
      </c>
      <c r="G282" s="36"/>
    </row>
    <row r="283" s="1" customFormat="true" ht="14.65" hidden="false" customHeight="true" outlineLevel="0" collapsed="false">
      <c r="A283" s="10" t="s">
        <v>484</v>
      </c>
      <c r="B283" s="7" t="s">
        <v>46</v>
      </c>
      <c r="C283" s="33"/>
      <c r="D283" s="34"/>
      <c r="E283" s="37"/>
      <c r="F283" s="34" t="n">
        <f aca="false">D283-E283</f>
        <v>0</v>
      </c>
      <c r="G283" s="36"/>
    </row>
    <row r="284" s="1" customFormat="true" ht="14.65" hidden="false" customHeight="true" outlineLevel="0" collapsed="false">
      <c r="A284" s="10" t="s">
        <v>485</v>
      </c>
      <c r="B284" s="7" t="s">
        <v>48</v>
      </c>
      <c r="C284" s="33"/>
      <c r="D284" s="34"/>
      <c r="E284" s="37"/>
      <c r="F284" s="34" t="n">
        <f aca="false">D284-E284</f>
        <v>0</v>
      </c>
      <c r="G284" s="36"/>
    </row>
    <row r="285" s="1" customFormat="true" ht="14.65" hidden="false" customHeight="true" outlineLevel="0" collapsed="false">
      <c r="A285" s="10" t="s">
        <v>486</v>
      </c>
      <c r="B285" s="7" t="s">
        <v>50</v>
      </c>
      <c r="C285" s="33"/>
      <c r="D285" s="34"/>
      <c r="E285" s="37"/>
      <c r="F285" s="34" t="n">
        <f aca="false">D285-E285</f>
        <v>0</v>
      </c>
      <c r="G285" s="36"/>
    </row>
    <row r="286" s="1" customFormat="true" ht="14.65" hidden="false" customHeight="true" outlineLevel="0" collapsed="false">
      <c r="A286" s="10" t="s">
        <v>487</v>
      </c>
      <c r="B286" s="7" t="s">
        <v>488</v>
      </c>
      <c r="C286" s="33"/>
      <c r="D286" s="34"/>
      <c r="E286" s="37"/>
      <c r="F286" s="34" t="n">
        <f aca="false">D286-E286</f>
        <v>0</v>
      </c>
      <c r="G286" s="36"/>
    </row>
    <row r="287" s="1" customFormat="true" ht="14.65" hidden="false" customHeight="true" outlineLevel="0" collapsed="false">
      <c r="A287" s="10" t="s">
        <v>489</v>
      </c>
      <c r="B287" s="7" t="s">
        <v>64</v>
      </c>
      <c r="C287" s="33"/>
      <c r="D287" s="34"/>
      <c r="E287" s="37"/>
      <c r="F287" s="34" t="n">
        <f aca="false">D287-E287</f>
        <v>0</v>
      </c>
      <c r="G287" s="36"/>
    </row>
    <row r="288" s="1" customFormat="true" ht="14.65" hidden="false" customHeight="true" outlineLevel="0" collapsed="false">
      <c r="A288" s="10" t="s">
        <v>490</v>
      </c>
      <c r="B288" s="7" t="s">
        <v>491</v>
      </c>
      <c r="C288" s="33"/>
      <c r="D288" s="34"/>
      <c r="E288" s="37"/>
      <c r="F288" s="34" t="n">
        <f aca="false">D288-E288</f>
        <v>0</v>
      </c>
      <c r="G288" s="36"/>
    </row>
    <row r="289" s="1" customFormat="true" ht="14.65" hidden="false" customHeight="true" outlineLevel="0" collapsed="false">
      <c r="A289" s="10" t="s">
        <v>492</v>
      </c>
      <c r="B289" s="7" t="s">
        <v>493</v>
      </c>
      <c r="C289" s="33"/>
      <c r="D289" s="34"/>
      <c r="E289" s="34"/>
      <c r="F289" s="34" t="n">
        <f aca="false">D289-E289</f>
        <v>0</v>
      </c>
      <c r="G289" s="36"/>
    </row>
    <row r="290" s="1" customFormat="true" ht="14.65" hidden="false" customHeight="true" outlineLevel="0" collapsed="false">
      <c r="A290" s="10" t="s">
        <v>494</v>
      </c>
      <c r="B290" s="7" t="s">
        <v>46</v>
      </c>
      <c r="C290" s="33"/>
      <c r="D290" s="34"/>
      <c r="E290" s="37"/>
      <c r="F290" s="34" t="n">
        <f aca="false">D290-E290</f>
        <v>0</v>
      </c>
      <c r="G290" s="36"/>
    </row>
    <row r="291" s="1" customFormat="true" ht="14.65" hidden="false" customHeight="true" outlineLevel="0" collapsed="false">
      <c r="A291" s="10" t="s">
        <v>495</v>
      </c>
      <c r="B291" s="7" t="s">
        <v>48</v>
      </c>
      <c r="C291" s="33"/>
      <c r="D291" s="34"/>
      <c r="E291" s="37"/>
      <c r="F291" s="34" t="n">
        <f aca="false">D291-E291</f>
        <v>0</v>
      </c>
      <c r="G291" s="36"/>
    </row>
    <row r="292" s="1" customFormat="true" ht="14.65" hidden="false" customHeight="true" outlineLevel="0" collapsed="false">
      <c r="A292" s="10" t="s">
        <v>496</v>
      </c>
      <c r="B292" s="7" t="s">
        <v>50</v>
      </c>
      <c r="C292" s="33"/>
      <c r="D292" s="34"/>
      <c r="E292" s="37"/>
      <c r="F292" s="34" t="n">
        <f aca="false">D292-E292</f>
        <v>0</v>
      </c>
      <c r="G292" s="36"/>
    </row>
    <row r="293" s="1" customFormat="true" ht="14.65" hidden="false" customHeight="true" outlineLevel="0" collapsed="false">
      <c r="A293" s="10" t="s">
        <v>497</v>
      </c>
      <c r="B293" s="7" t="s">
        <v>498</v>
      </c>
      <c r="C293" s="33"/>
      <c r="D293" s="34"/>
      <c r="E293" s="37"/>
      <c r="F293" s="34" t="n">
        <f aca="false">D293-E293</f>
        <v>0</v>
      </c>
      <c r="G293" s="36"/>
    </row>
    <row r="294" s="1" customFormat="true" ht="14.65" hidden="false" customHeight="true" outlineLevel="0" collapsed="false">
      <c r="A294" s="10" t="s">
        <v>499</v>
      </c>
      <c r="B294" s="7" t="s">
        <v>500</v>
      </c>
      <c r="C294" s="33"/>
      <c r="D294" s="34"/>
      <c r="E294" s="37"/>
      <c r="F294" s="34" t="n">
        <f aca="false">D294-E294</f>
        <v>0</v>
      </c>
      <c r="G294" s="36"/>
    </row>
    <row r="295" s="1" customFormat="true" ht="14.65" hidden="false" customHeight="true" outlineLevel="0" collapsed="false">
      <c r="A295" s="10" t="s">
        <v>501</v>
      </c>
      <c r="B295" s="7" t="s">
        <v>64</v>
      </c>
      <c r="C295" s="33"/>
      <c r="D295" s="34"/>
      <c r="E295" s="37"/>
      <c r="F295" s="34" t="n">
        <f aca="false">D295-E295</f>
        <v>0</v>
      </c>
      <c r="G295" s="36"/>
    </row>
    <row r="296" s="1" customFormat="true" ht="14.65" hidden="false" customHeight="true" outlineLevel="0" collapsed="false">
      <c r="A296" s="10" t="s">
        <v>502</v>
      </c>
      <c r="B296" s="7" t="s">
        <v>503</v>
      </c>
      <c r="C296" s="33"/>
      <c r="D296" s="34"/>
      <c r="E296" s="37"/>
      <c r="F296" s="34" t="n">
        <f aca="false">D296-E296</f>
        <v>0</v>
      </c>
      <c r="G296" s="36"/>
    </row>
    <row r="297" s="1" customFormat="true" ht="14.65" hidden="false" customHeight="true" outlineLevel="0" collapsed="false">
      <c r="A297" s="10" t="s">
        <v>504</v>
      </c>
      <c r="B297" s="7" t="s">
        <v>505</v>
      </c>
      <c r="C297" s="33"/>
      <c r="D297" s="34"/>
      <c r="E297" s="34"/>
      <c r="F297" s="34" t="n">
        <f aca="false">D297-E297</f>
        <v>0</v>
      </c>
      <c r="G297" s="36"/>
    </row>
    <row r="298" s="1" customFormat="true" ht="14.65" hidden="false" customHeight="true" outlineLevel="0" collapsed="false">
      <c r="A298" s="10" t="s">
        <v>506</v>
      </c>
      <c r="B298" s="7" t="s">
        <v>46</v>
      </c>
      <c r="C298" s="33"/>
      <c r="D298" s="34"/>
      <c r="E298" s="37"/>
      <c r="F298" s="34" t="n">
        <f aca="false">D298-E298</f>
        <v>0</v>
      </c>
      <c r="G298" s="36"/>
    </row>
    <row r="299" s="1" customFormat="true" ht="14.65" hidden="false" customHeight="true" outlineLevel="0" collapsed="false">
      <c r="A299" s="10" t="s">
        <v>507</v>
      </c>
      <c r="B299" s="7" t="s">
        <v>48</v>
      </c>
      <c r="C299" s="33"/>
      <c r="D299" s="34"/>
      <c r="E299" s="37"/>
      <c r="F299" s="34" t="n">
        <f aca="false">D299-E299</f>
        <v>0</v>
      </c>
      <c r="G299" s="36"/>
    </row>
    <row r="300" s="1" customFormat="true" ht="14.65" hidden="false" customHeight="true" outlineLevel="0" collapsed="false">
      <c r="A300" s="10" t="s">
        <v>508</v>
      </c>
      <c r="B300" s="7" t="s">
        <v>50</v>
      </c>
      <c r="C300" s="33"/>
      <c r="D300" s="34"/>
      <c r="E300" s="37"/>
      <c r="F300" s="34" t="n">
        <f aca="false">D300-E300</f>
        <v>0</v>
      </c>
      <c r="G300" s="36"/>
    </row>
    <row r="301" s="1" customFormat="true" ht="14.65" hidden="false" customHeight="true" outlineLevel="0" collapsed="false">
      <c r="A301" s="10" t="s">
        <v>509</v>
      </c>
      <c r="B301" s="7" t="s">
        <v>510</v>
      </c>
      <c r="C301" s="33"/>
      <c r="D301" s="34"/>
      <c r="E301" s="37"/>
      <c r="F301" s="34" t="n">
        <f aca="false">D301-E301</f>
        <v>0</v>
      </c>
      <c r="G301" s="36"/>
    </row>
    <row r="302" s="1" customFormat="true" ht="14.65" hidden="false" customHeight="true" outlineLevel="0" collapsed="false">
      <c r="A302" s="10" t="s">
        <v>511</v>
      </c>
      <c r="B302" s="7" t="s">
        <v>512</v>
      </c>
      <c r="C302" s="33"/>
      <c r="D302" s="34"/>
      <c r="E302" s="37"/>
      <c r="F302" s="34" t="n">
        <f aca="false">D302-E302</f>
        <v>0</v>
      </c>
      <c r="G302" s="36"/>
    </row>
    <row r="303" s="1" customFormat="true" ht="14.65" hidden="false" customHeight="true" outlineLevel="0" collapsed="false">
      <c r="A303" s="10" t="s">
        <v>513</v>
      </c>
      <c r="B303" s="7" t="s">
        <v>514</v>
      </c>
      <c r="C303" s="33"/>
      <c r="D303" s="34"/>
      <c r="E303" s="37"/>
      <c r="F303" s="34" t="n">
        <f aca="false">D303-E303</f>
        <v>0</v>
      </c>
      <c r="G303" s="36"/>
    </row>
    <row r="304" s="1" customFormat="true" ht="14.65" hidden="false" customHeight="true" outlineLevel="0" collapsed="false">
      <c r="A304" s="10" t="s">
        <v>515</v>
      </c>
      <c r="B304" s="7" t="s">
        <v>64</v>
      </c>
      <c r="C304" s="33"/>
      <c r="D304" s="34"/>
      <c r="E304" s="37"/>
      <c r="F304" s="34" t="n">
        <f aca="false">D304-E304</f>
        <v>0</v>
      </c>
      <c r="G304" s="36"/>
    </row>
    <row r="305" s="1" customFormat="true" ht="14.65" hidden="false" customHeight="true" outlineLevel="0" collapsed="false">
      <c r="A305" s="10" t="s">
        <v>516</v>
      </c>
      <c r="B305" s="7" t="s">
        <v>517</v>
      </c>
      <c r="C305" s="33"/>
      <c r="D305" s="34"/>
      <c r="E305" s="37"/>
      <c r="F305" s="34" t="n">
        <f aca="false">D305-E305</f>
        <v>0</v>
      </c>
      <c r="G305" s="36"/>
    </row>
    <row r="306" s="1" customFormat="true" ht="14.65" hidden="false" customHeight="true" outlineLevel="0" collapsed="false">
      <c r="A306" s="10" t="s">
        <v>518</v>
      </c>
      <c r="B306" s="7" t="s">
        <v>519</v>
      </c>
      <c r="C306" s="33"/>
      <c r="D306" s="34" t="n">
        <v>520</v>
      </c>
      <c r="E306" s="34" t="n">
        <v>520</v>
      </c>
      <c r="F306" s="34" t="n">
        <f aca="false">D306-E306</f>
        <v>0</v>
      </c>
      <c r="G306" s="36"/>
    </row>
    <row r="307" s="1" customFormat="true" ht="14.65" hidden="false" customHeight="true" outlineLevel="0" collapsed="false">
      <c r="A307" s="10" t="s">
        <v>520</v>
      </c>
      <c r="B307" s="7" t="s">
        <v>46</v>
      </c>
      <c r="C307" s="33"/>
      <c r="D307" s="34" t="n">
        <v>360</v>
      </c>
      <c r="E307" s="37" t="n">
        <v>360</v>
      </c>
      <c r="F307" s="34" t="n">
        <f aca="false">D307-E307</f>
        <v>0</v>
      </c>
      <c r="G307" s="36"/>
    </row>
    <row r="308" s="1" customFormat="true" ht="14.65" hidden="false" customHeight="true" outlineLevel="0" collapsed="false">
      <c r="A308" s="10" t="s">
        <v>521</v>
      </c>
      <c r="B308" s="7" t="s">
        <v>48</v>
      </c>
      <c r="C308" s="33"/>
      <c r="D308" s="34" t="n">
        <v>160</v>
      </c>
      <c r="E308" s="37" t="n">
        <v>160</v>
      </c>
      <c r="F308" s="34" t="n">
        <f aca="false">D308-E308</f>
        <v>0</v>
      </c>
      <c r="G308" s="36"/>
    </row>
    <row r="309" s="1" customFormat="true" ht="14.65" hidden="false" customHeight="true" outlineLevel="0" collapsed="false">
      <c r="A309" s="10" t="s">
        <v>522</v>
      </c>
      <c r="B309" s="7" t="s">
        <v>50</v>
      </c>
      <c r="C309" s="33"/>
      <c r="D309" s="34"/>
      <c r="E309" s="37"/>
      <c r="F309" s="34" t="n">
        <f aca="false">D309-E309</f>
        <v>0</v>
      </c>
      <c r="G309" s="36"/>
    </row>
    <row r="310" s="1" customFormat="true" ht="14.65" hidden="false" customHeight="true" outlineLevel="0" collapsed="false">
      <c r="A310" s="10" t="s">
        <v>523</v>
      </c>
      <c r="B310" s="7" t="s">
        <v>524</v>
      </c>
      <c r="C310" s="33"/>
      <c r="D310" s="34"/>
      <c r="E310" s="37"/>
      <c r="F310" s="34" t="n">
        <f aca="false">D310-E310</f>
        <v>0</v>
      </c>
      <c r="G310" s="36"/>
    </row>
    <row r="311" s="1" customFormat="true" ht="14.65" hidden="false" customHeight="true" outlineLevel="0" collapsed="false">
      <c r="A311" s="10" t="s">
        <v>525</v>
      </c>
      <c r="B311" s="7" t="s">
        <v>526</v>
      </c>
      <c r="C311" s="33"/>
      <c r="D311" s="34"/>
      <c r="E311" s="37"/>
      <c r="F311" s="34" t="n">
        <f aca="false">D311-E311</f>
        <v>0</v>
      </c>
      <c r="G311" s="36"/>
    </row>
    <row r="312" s="1" customFormat="true" ht="14.65" hidden="false" customHeight="true" outlineLevel="0" collapsed="false">
      <c r="A312" s="10" t="s">
        <v>527</v>
      </c>
      <c r="B312" s="7" t="s">
        <v>528</v>
      </c>
      <c r="C312" s="33"/>
      <c r="D312" s="34"/>
      <c r="E312" s="37"/>
      <c r="F312" s="34" t="n">
        <f aca="false">D312-E312</f>
        <v>0</v>
      </c>
      <c r="G312" s="36"/>
    </row>
    <row r="313" s="1" customFormat="true" ht="14.65" hidden="false" customHeight="true" outlineLevel="0" collapsed="false">
      <c r="A313" s="10" t="s">
        <v>529</v>
      </c>
      <c r="B313" s="7" t="s">
        <v>530</v>
      </c>
      <c r="C313" s="33"/>
      <c r="D313" s="34"/>
      <c r="E313" s="37"/>
      <c r="F313" s="34" t="n">
        <f aca="false">D313-E313</f>
        <v>0</v>
      </c>
      <c r="G313" s="36"/>
    </row>
    <row r="314" s="1" customFormat="true" ht="14.65" hidden="false" customHeight="true" outlineLevel="0" collapsed="false">
      <c r="A314" s="10" t="s">
        <v>531</v>
      </c>
      <c r="B314" s="7" t="s">
        <v>532</v>
      </c>
      <c r="C314" s="33"/>
      <c r="D314" s="34"/>
      <c r="E314" s="37"/>
      <c r="F314" s="34" t="n">
        <f aca="false">D314-E314</f>
        <v>0</v>
      </c>
      <c r="G314" s="36"/>
    </row>
    <row r="315" s="1" customFormat="true" ht="14.65" hidden="false" customHeight="true" outlineLevel="0" collapsed="false">
      <c r="A315" s="10" t="s">
        <v>533</v>
      </c>
      <c r="B315" s="7" t="s">
        <v>534</v>
      </c>
      <c r="C315" s="33"/>
      <c r="D315" s="34"/>
      <c r="E315" s="37"/>
      <c r="F315" s="34" t="n">
        <f aca="false">D315-E315</f>
        <v>0</v>
      </c>
      <c r="G315" s="36"/>
    </row>
    <row r="316" s="1" customFormat="true" ht="14.65" hidden="false" customHeight="true" outlineLevel="0" collapsed="false">
      <c r="A316" s="10" t="s">
        <v>535</v>
      </c>
      <c r="B316" s="7" t="s">
        <v>536</v>
      </c>
      <c r="C316" s="33"/>
      <c r="D316" s="34"/>
      <c r="E316" s="37"/>
      <c r="F316" s="34" t="n">
        <f aca="false">D316-E316</f>
        <v>0</v>
      </c>
      <c r="G316" s="36"/>
    </row>
    <row r="317" s="1" customFormat="true" ht="14.65" hidden="false" customHeight="true" outlineLevel="0" collapsed="false">
      <c r="A317" s="10" t="s">
        <v>537</v>
      </c>
      <c r="B317" s="7" t="s">
        <v>538</v>
      </c>
      <c r="C317" s="33"/>
      <c r="D317" s="34"/>
      <c r="E317" s="37"/>
      <c r="F317" s="34" t="n">
        <f aca="false">D317-E317</f>
        <v>0</v>
      </c>
      <c r="G317" s="36"/>
    </row>
    <row r="318" s="1" customFormat="true" ht="14.65" hidden="false" customHeight="true" outlineLevel="0" collapsed="false">
      <c r="A318" s="10" t="s">
        <v>539</v>
      </c>
      <c r="B318" s="7" t="s">
        <v>540</v>
      </c>
      <c r="C318" s="33"/>
      <c r="D318" s="34"/>
      <c r="E318" s="37"/>
      <c r="F318" s="34" t="n">
        <f aca="false">D318-E318</f>
        <v>0</v>
      </c>
      <c r="G318" s="36"/>
    </row>
    <row r="319" s="1" customFormat="true" ht="14.65" hidden="false" customHeight="true" outlineLevel="0" collapsed="false">
      <c r="A319" s="10" t="s">
        <v>541</v>
      </c>
      <c r="B319" s="7" t="s">
        <v>147</v>
      </c>
      <c r="C319" s="33"/>
      <c r="D319" s="34"/>
      <c r="E319" s="37"/>
      <c r="F319" s="34" t="n">
        <f aca="false">D319-E319</f>
        <v>0</v>
      </c>
      <c r="G319" s="36"/>
    </row>
    <row r="320" s="1" customFormat="true" ht="14.65" hidden="false" customHeight="true" outlineLevel="0" collapsed="false">
      <c r="A320" s="10" t="s">
        <v>542</v>
      </c>
      <c r="B320" s="7" t="s">
        <v>64</v>
      </c>
      <c r="C320" s="33"/>
      <c r="D320" s="34"/>
      <c r="E320" s="37"/>
      <c r="F320" s="34" t="n">
        <f aca="false">D320-E320</f>
        <v>0</v>
      </c>
      <c r="G320" s="36"/>
    </row>
    <row r="321" s="1" customFormat="true" ht="14.65" hidden="false" customHeight="true" outlineLevel="0" collapsed="false">
      <c r="A321" s="10" t="s">
        <v>543</v>
      </c>
      <c r="B321" s="7" t="s">
        <v>544</v>
      </c>
      <c r="C321" s="33"/>
      <c r="D321" s="34"/>
      <c r="E321" s="37"/>
      <c r="F321" s="34" t="n">
        <f aca="false">D321-E321</f>
        <v>0</v>
      </c>
      <c r="G321" s="36"/>
    </row>
    <row r="322" s="1" customFormat="true" ht="14.65" hidden="false" customHeight="true" outlineLevel="0" collapsed="false">
      <c r="A322" s="10" t="s">
        <v>545</v>
      </c>
      <c r="B322" s="7" t="s">
        <v>546</v>
      </c>
      <c r="C322" s="33"/>
      <c r="D322" s="34"/>
      <c r="E322" s="34"/>
      <c r="F322" s="34" t="n">
        <f aca="false">D322-E322</f>
        <v>0</v>
      </c>
      <c r="G322" s="36"/>
    </row>
    <row r="323" s="1" customFormat="true" ht="14.65" hidden="false" customHeight="true" outlineLevel="0" collapsed="false">
      <c r="A323" s="10" t="s">
        <v>547</v>
      </c>
      <c r="B323" s="7" t="s">
        <v>46</v>
      </c>
      <c r="C323" s="33"/>
      <c r="D323" s="34"/>
      <c r="E323" s="37"/>
      <c r="F323" s="34" t="n">
        <f aca="false">D323-E323</f>
        <v>0</v>
      </c>
      <c r="G323" s="36"/>
    </row>
    <row r="324" s="1" customFormat="true" ht="14.65" hidden="false" customHeight="true" outlineLevel="0" collapsed="false">
      <c r="A324" s="10" t="s">
        <v>548</v>
      </c>
      <c r="B324" s="7" t="s">
        <v>48</v>
      </c>
      <c r="C324" s="33"/>
      <c r="D324" s="34"/>
      <c r="E324" s="37"/>
      <c r="F324" s="34" t="n">
        <f aca="false">D324-E324</f>
        <v>0</v>
      </c>
      <c r="G324" s="36"/>
    </row>
    <row r="325" s="1" customFormat="true" ht="14.65" hidden="false" customHeight="true" outlineLevel="0" collapsed="false">
      <c r="A325" s="10" t="s">
        <v>549</v>
      </c>
      <c r="B325" s="7" t="s">
        <v>50</v>
      </c>
      <c r="C325" s="33"/>
      <c r="D325" s="34"/>
      <c r="E325" s="37"/>
      <c r="F325" s="34" t="n">
        <f aca="false">D325-E325</f>
        <v>0</v>
      </c>
      <c r="G325" s="36"/>
    </row>
    <row r="326" s="1" customFormat="true" ht="14.65" hidden="false" customHeight="true" outlineLevel="0" collapsed="false">
      <c r="A326" s="10" t="s">
        <v>550</v>
      </c>
      <c r="B326" s="7" t="s">
        <v>551</v>
      </c>
      <c r="C326" s="33"/>
      <c r="D326" s="34"/>
      <c r="E326" s="37"/>
      <c r="F326" s="34" t="n">
        <f aca="false">D326-E326</f>
        <v>0</v>
      </c>
      <c r="G326" s="36"/>
    </row>
    <row r="327" s="1" customFormat="true" ht="14.65" hidden="false" customHeight="true" outlineLevel="0" collapsed="false">
      <c r="A327" s="10" t="s">
        <v>552</v>
      </c>
      <c r="B327" s="7" t="s">
        <v>553</v>
      </c>
      <c r="C327" s="33"/>
      <c r="D327" s="34"/>
      <c r="E327" s="37"/>
      <c r="F327" s="34" t="n">
        <f aca="false">D327-E327</f>
        <v>0</v>
      </c>
      <c r="G327" s="36"/>
    </row>
    <row r="328" s="1" customFormat="true" ht="14.65" hidden="false" customHeight="true" outlineLevel="0" collapsed="false">
      <c r="A328" s="10" t="s">
        <v>554</v>
      </c>
      <c r="B328" s="7" t="s">
        <v>555</v>
      </c>
      <c r="C328" s="33"/>
      <c r="D328" s="34"/>
      <c r="E328" s="37"/>
      <c r="F328" s="34" t="n">
        <f aca="false">D328-E328</f>
        <v>0</v>
      </c>
      <c r="G328" s="36"/>
    </row>
    <row r="329" s="1" customFormat="true" ht="14.65" hidden="false" customHeight="true" outlineLevel="0" collapsed="false">
      <c r="A329" s="10" t="s">
        <v>556</v>
      </c>
      <c r="B329" s="7" t="s">
        <v>147</v>
      </c>
      <c r="C329" s="33"/>
      <c r="D329" s="34"/>
      <c r="E329" s="37"/>
      <c r="F329" s="34" t="n">
        <f aca="false">D329-E329</f>
        <v>0</v>
      </c>
      <c r="G329" s="36"/>
    </row>
    <row r="330" s="1" customFormat="true" ht="14.65" hidden="false" customHeight="true" outlineLevel="0" collapsed="false">
      <c r="A330" s="10" t="s">
        <v>557</v>
      </c>
      <c r="B330" s="7" t="s">
        <v>64</v>
      </c>
      <c r="C330" s="33"/>
      <c r="D330" s="34"/>
      <c r="E330" s="37"/>
      <c r="F330" s="34" t="n">
        <f aca="false">D330-E330</f>
        <v>0</v>
      </c>
      <c r="G330" s="36"/>
    </row>
    <row r="331" s="1" customFormat="true" ht="14.65" hidden="false" customHeight="true" outlineLevel="0" collapsed="false">
      <c r="A331" s="10" t="s">
        <v>558</v>
      </c>
      <c r="B331" s="7" t="s">
        <v>559</v>
      </c>
      <c r="C331" s="33"/>
      <c r="D331" s="34"/>
      <c r="E331" s="37"/>
      <c r="F331" s="34" t="n">
        <f aca="false">D331-E331</f>
        <v>0</v>
      </c>
      <c r="G331" s="36"/>
    </row>
    <row r="332" s="1" customFormat="true" ht="14.65" hidden="false" customHeight="true" outlineLevel="0" collapsed="false">
      <c r="A332" s="10" t="s">
        <v>560</v>
      </c>
      <c r="B332" s="7" t="s">
        <v>561</v>
      </c>
      <c r="C332" s="33"/>
      <c r="D332" s="34"/>
      <c r="E332" s="34"/>
      <c r="F332" s="34" t="n">
        <f aca="false">D332-E332</f>
        <v>0</v>
      </c>
      <c r="G332" s="36"/>
    </row>
    <row r="333" s="1" customFormat="true" ht="14.65" hidden="false" customHeight="true" outlineLevel="0" collapsed="false">
      <c r="A333" s="10" t="s">
        <v>562</v>
      </c>
      <c r="B333" s="7" t="s">
        <v>46</v>
      </c>
      <c r="C333" s="33"/>
      <c r="D333" s="34"/>
      <c r="E333" s="37"/>
      <c r="F333" s="34" t="n">
        <f aca="false">D333-E333</f>
        <v>0</v>
      </c>
      <c r="G333" s="36"/>
    </row>
    <row r="334" s="1" customFormat="true" ht="14.65" hidden="false" customHeight="true" outlineLevel="0" collapsed="false">
      <c r="A334" s="10" t="s">
        <v>563</v>
      </c>
      <c r="B334" s="7" t="s">
        <v>48</v>
      </c>
      <c r="C334" s="33"/>
      <c r="D334" s="34"/>
      <c r="E334" s="37"/>
      <c r="F334" s="34" t="n">
        <f aca="false">D334-E334</f>
        <v>0</v>
      </c>
      <c r="G334" s="36"/>
    </row>
    <row r="335" s="1" customFormat="true" ht="14.65" hidden="false" customHeight="true" outlineLevel="0" collapsed="false">
      <c r="A335" s="10" t="s">
        <v>564</v>
      </c>
      <c r="B335" s="7" t="s">
        <v>50</v>
      </c>
      <c r="C335" s="33"/>
      <c r="D335" s="34"/>
      <c r="E335" s="37"/>
      <c r="F335" s="34" t="n">
        <f aca="false">D335-E335</f>
        <v>0</v>
      </c>
      <c r="G335" s="36"/>
    </row>
    <row r="336" s="1" customFormat="true" ht="14.65" hidden="false" customHeight="true" outlineLevel="0" collapsed="false">
      <c r="A336" s="10" t="s">
        <v>565</v>
      </c>
      <c r="B336" s="7" t="s">
        <v>566</v>
      </c>
      <c r="C336" s="33"/>
      <c r="D336" s="34"/>
      <c r="E336" s="37"/>
      <c r="F336" s="34" t="n">
        <f aca="false">D336-E336</f>
        <v>0</v>
      </c>
      <c r="G336" s="36"/>
    </row>
    <row r="337" s="1" customFormat="true" ht="14.65" hidden="false" customHeight="true" outlineLevel="0" collapsed="false">
      <c r="A337" s="10" t="s">
        <v>567</v>
      </c>
      <c r="B337" s="7" t="s">
        <v>568</v>
      </c>
      <c r="C337" s="33"/>
      <c r="D337" s="34"/>
      <c r="E337" s="37"/>
      <c r="F337" s="34" t="n">
        <f aca="false">D337-E337</f>
        <v>0</v>
      </c>
      <c r="G337" s="36"/>
    </row>
    <row r="338" s="1" customFormat="true" ht="14.65" hidden="false" customHeight="true" outlineLevel="0" collapsed="false">
      <c r="A338" s="10" t="s">
        <v>569</v>
      </c>
      <c r="B338" s="7" t="s">
        <v>570</v>
      </c>
      <c r="C338" s="33"/>
      <c r="D338" s="34"/>
      <c r="E338" s="37"/>
      <c r="F338" s="34" t="n">
        <f aca="false">D338-E338</f>
        <v>0</v>
      </c>
      <c r="G338" s="36"/>
    </row>
    <row r="339" s="1" customFormat="true" ht="14.65" hidden="false" customHeight="true" outlineLevel="0" collapsed="false">
      <c r="A339" s="10" t="s">
        <v>571</v>
      </c>
      <c r="B339" s="7" t="s">
        <v>147</v>
      </c>
      <c r="C339" s="33"/>
      <c r="D339" s="34"/>
      <c r="E339" s="37"/>
      <c r="F339" s="34" t="n">
        <f aca="false">D339-E339</f>
        <v>0</v>
      </c>
      <c r="G339" s="36"/>
    </row>
    <row r="340" s="1" customFormat="true" ht="14.65" hidden="false" customHeight="true" outlineLevel="0" collapsed="false">
      <c r="A340" s="10" t="s">
        <v>572</v>
      </c>
      <c r="B340" s="7" t="s">
        <v>64</v>
      </c>
      <c r="C340" s="33"/>
      <c r="D340" s="34"/>
      <c r="E340" s="37"/>
      <c r="F340" s="34" t="n">
        <f aca="false">D340-E340</f>
        <v>0</v>
      </c>
      <c r="G340" s="36"/>
    </row>
    <row r="341" s="1" customFormat="true" ht="14.65" hidden="false" customHeight="true" outlineLevel="0" collapsed="false">
      <c r="A341" s="10" t="s">
        <v>573</v>
      </c>
      <c r="B341" s="7" t="s">
        <v>574</v>
      </c>
      <c r="C341" s="33"/>
      <c r="D341" s="34"/>
      <c r="E341" s="37"/>
      <c r="F341" s="34" t="n">
        <f aca="false">D341-E341</f>
        <v>0</v>
      </c>
      <c r="G341" s="36"/>
    </row>
    <row r="342" s="1" customFormat="true" ht="14.65" hidden="false" customHeight="true" outlineLevel="0" collapsed="false">
      <c r="A342" s="10" t="s">
        <v>575</v>
      </c>
      <c r="B342" s="7" t="s">
        <v>576</v>
      </c>
      <c r="C342" s="33"/>
      <c r="D342" s="34"/>
      <c r="E342" s="34"/>
      <c r="F342" s="34" t="n">
        <f aca="false">D342-E342</f>
        <v>0</v>
      </c>
      <c r="G342" s="36"/>
    </row>
    <row r="343" s="1" customFormat="true" ht="14.65" hidden="false" customHeight="true" outlineLevel="0" collapsed="false">
      <c r="A343" s="10" t="s">
        <v>577</v>
      </c>
      <c r="B343" s="7" t="s">
        <v>46</v>
      </c>
      <c r="C343" s="33"/>
      <c r="D343" s="34"/>
      <c r="E343" s="37"/>
      <c r="F343" s="34" t="n">
        <f aca="false">D343-E343</f>
        <v>0</v>
      </c>
      <c r="G343" s="36"/>
    </row>
    <row r="344" s="1" customFormat="true" ht="14.65" hidden="false" customHeight="true" outlineLevel="0" collapsed="false">
      <c r="A344" s="10" t="s">
        <v>578</v>
      </c>
      <c r="B344" s="7" t="s">
        <v>48</v>
      </c>
      <c r="C344" s="33"/>
      <c r="D344" s="34"/>
      <c r="E344" s="37"/>
      <c r="F344" s="34" t="n">
        <f aca="false">D344-E344</f>
        <v>0</v>
      </c>
      <c r="G344" s="36"/>
    </row>
    <row r="345" s="1" customFormat="true" ht="14.65" hidden="false" customHeight="true" outlineLevel="0" collapsed="false">
      <c r="A345" s="10" t="s">
        <v>579</v>
      </c>
      <c r="B345" s="7" t="s">
        <v>50</v>
      </c>
      <c r="C345" s="33"/>
      <c r="D345" s="34"/>
      <c r="E345" s="37"/>
      <c r="F345" s="34" t="n">
        <f aca="false">D345-E345</f>
        <v>0</v>
      </c>
      <c r="G345" s="36"/>
    </row>
    <row r="346" s="1" customFormat="true" ht="14.65" hidden="false" customHeight="true" outlineLevel="0" collapsed="false">
      <c r="A346" s="10" t="s">
        <v>580</v>
      </c>
      <c r="B346" s="7" t="s">
        <v>581</v>
      </c>
      <c r="C346" s="33"/>
      <c r="D346" s="34"/>
      <c r="E346" s="37"/>
      <c r="F346" s="34" t="n">
        <f aca="false">D346-E346</f>
        <v>0</v>
      </c>
      <c r="G346" s="36"/>
    </row>
    <row r="347" s="1" customFormat="true" ht="14.65" hidden="false" customHeight="true" outlineLevel="0" collapsed="false">
      <c r="A347" s="10" t="s">
        <v>582</v>
      </c>
      <c r="B347" s="7" t="s">
        <v>583</v>
      </c>
      <c r="C347" s="33"/>
      <c r="D347" s="34"/>
      <c r="E347" s="37"/>
      <c r="F347" s="34" t="n">
        <f aca="false">D347-E347</f>
        <v>0</v>
      </c>
      <c r="G347" s="36"/>
    </row>
    <row r="348" s="1" customFormat="true" ht="14.65" hidden="false" customHeight="true" outlineLevel="0" collapsed="false">
      <c r="A348" s="10" t="s">
        <v>584</v>
      </c>
      <c r="B348" s="7" t="s">
        <v>64</v>
      </c>
      <c r="C348" s="33"/>
      <c r="D348" s="34"/>
      <c r="E348" s="37"/>
      <c r="F348" s="34" t="n">
        <f aca="false">D348-E348</f>
        <v>0</v>
      </c>
      <c r="G348" s="36"/>
    </row>
    <row r="349" s="1" customFormat="true" ht="14.65" hidden="false" customHeight="true" outlineLevel="0" collapsed="false">
      <c r="A349" s="10" t="s">
        <v>585</v>
      </c>
      <c r="B349" s="7" t="s">
        <v>586</v>
      </c>
      <c r="C349" s="33"/>
      <c r="D349" s="34"/>
      <c r="E349" s="37"/>
      <c r="F349" s="34" t="n">
        <f aca="false">D349-E349</f>
        <v>0</v>
      </c>
      <c r="G349" s="36"/>
    </row>
    <row r="350" s="1" customFormat="true" ht="14.65" hidden="false" customHeight="true" outlineLevel="0" collapsed="false">
      <c r="A350" s="10" t="s">
        <v>587</v>
      </c>
      <c r="B350" s="7" t="s">
        <v>588</v>
      </c>
      <c r="C350" s="33"/>
      <c r="D350" s="34"/>
      <c r="E350" s="34"/>
      <c r="F350" s="34" t="n">
        <f aca="false">D350-E350</f>
        <v>0</v>
      </c>
      <c r="G350" s="36"/>
    </row>
    <row r="351" s="1" customFormat="true" ht="14.65" hidden="false" customHeight="true" outlineLevel="0" collapsed="false">
      <c r="A351" s="10" t="s">
        <v>589</v>
      </c>
      <c r="B351" s="7" t="s">
        <v>46</v>
      </c>
      <c r="C351" s="33"/>
      <c r="D351" s="34"/>
      <c r="E351" s="37"/>
      <c r="F351" s="34" t="n">
        <f aca="false">D351-E351</f>
        <v>0</v>
      </c>
      <c r="G351" s="36"/>
    </row>
    <row r="352" s="1" customFormat="true" ht="14.65" hidden="false" customHeight="true" outlineLevel="0" collapsed="false">
      <c r="A352" s="10" t="s">
        <v>590</v>
      </c>
      <c r="B352" s="7" t="s">
        <v>48</v>
      </c>
      <c r="C352" s="33"/>
      <c r="D352" s="34"/>
      <c r="E352" s="37"/>
      <c r="F352" s="34" t="n">
        <f aca="false">D352-E352</f>
        <v>0</v>
      </c>
      <c r="G352" s="36"/>
    </row>
    <row r="353" s="1" customFormat="true" ht="14.65" hidden="false" customHeight="true" outlineLevel="0" collapsed="false">
      <c r="A353" s="10" t="s">
        <v>591</v>
      </c>
      <c r="B353" s="7" t="s">
        <v>147</v>
      </c>
      <c r="C353" s="33"/>
      <c r="D353" s="34"/>
      <c r="E353" s="37"/>
      <c r="F353" s="34" t="n">
        <f aca="false">D353-E353</f>
        <v>0</v>
      </c>
      <c r="G353" s="36"/>
    </row>
    <row r="354" s="1" customFormat="true" ht="14.65" hidden="false" customHeight="true" outlineLevel="0" collapsed="false">
      <c r="A354" s="10" t="s">
        <v>592</v>
      </c>
      <c r="B354" s="7" t="s">
        <v>593</v>
      </c>
      <c r="C354" s="33"/>
      <c r="D354" s="34"/>
      <c r="E354" s="37"/>
      <c r="F354" s="34" t="n">
        <f aca="false">D354-E354</f>
        <v>0</v>
      </c>
      <c r="G354" s="36"/>
    </row>
    <row r="355" s="1" customFormat="true" ht="14.65" hidden="false" customHeight="true" outlineLevel="0" collapsed="false">
      <c r="A355" s="10" t="s">
        <v>594</v>
      </c>
      <c r="B355" s="7" t="s">
        <v>595</v>
      </c>
      <c r="C355" s="33"/>
      <c r="D355" s="34"/>
      <c r="E355" s="37"/>
      <c r="F355" s="34" t="n">
        <f aca="false">D355-E355</f>
        <v>0</v>
      </c>
      <c r="G355" s="36"/>
    </row>
    <row r="356" s="1" customFormat="true" ht="14.65" hidden="false" customHeight="true" outlineLevel="0" collapsed="false">
      <c r="A356" s="10" t="s">
        <v>596</v>
      </c>
      <c r="B356" s="7" t="s">
        <v>597</v>
      </c>
      <c r="C356" s="33"/>
      <c r="D356" s="34"/>
      <c r="E356" s="34"/>
      <c r="F356" s="34" t="n">
        <f aca="false">D356-E356</f>
        <v>0</v>
      </c>
      <c r="G356" s="36"/>
    </row>
    <row r="357" s="1" customFormat="true" ht="14.65" hidden="false" customHeight="true" outlineLevel="0" collapsed="false">
      <c r="A357" s="10" t="s">
        <v>598</v>
      </c>
      <c r="B357" s="7" t="s">
        <v>599</v>
      </c>
      <c r="C357" s="33"/>
      <c r="D357" s="40" t="e">
        <f aca="false">E357+F357</f>
        <v>#VALUE!</v>
      </c>
      <c r="E357" s="37"/>
      <c r="F357" s="34" t="e">
        <f aca="false">D357-E357</f>
        <v>#VALUE!</v>
      </c>
      <c r="G357" s="36"/>
    </row>
    <row r="358" s="1" customFormat="true" ht="14.65" hidden="false" customHeight="true" outlineLevel="0" collapsed="false">
      <c r="A358" s="10" t="s">
        <v>600</v>
      </c>
      <c r="B358" s="7" t="s">
        <v>601</v>
      </c>
      <c r="C358" s="33"/>
      <c r="D358" s="40" t="n">
        <v>58164</v>
      </c>
      <c r="E358" s="34" t="n">
        <v>56744</v>
      </c>
      <c r="F358" s="34" t="n">
        <f aca="false">D358-E358</f>
        <v>1420</v>
      </c>
      <c r="G358" s="36"/>
    </row>
    <row r="359" s="1" customFormat="true" ht="14.65" hidden="false" customHeight="true" outlineLevel="0" collapsed="false">
      <c r="A359" s="10" t="s">
        <v>602</v>
      </c>
      <c r="B359" s="7" t="s">
        <v>603</v>
      </c>
      <c r="C359" s="33"/>
      <c r="D359" s="40" t="n">
        <v>1287</v>
      </c>
      <c r="E359" s="34" t="n">
        <v>1287</v>
      </c>
      <c r="F359" s="34" t="n">
        <f aca="false">D359-E359</f>
        <v>0</v>
      </c>
      <c r="G359" s="36"/>
    </row>
    <row r="360" s="1" customFormat="true" ht="14.65" hidden="false" customHeight="true" outlineLevel="0" collapsed="false">
      <c r="A360" s="10" t="s">
        <v>604</v>
      </c>
      <c r="B360" s="7" t="s">
        <v>46</v>
      </c>
      <c r="C360" s="33"/>
      <c r="D360" s="40" t="n">
        <v>1287</v>
      </c>
      <c r="E360" s="37" t="n">
        <v>1287</v>
      </c>
      <c r="F360" s="34" t="n">
        <f aca="false">D360-E360</f>
        <v>0</v>
      </c>
      <c r="G360" s="36"/>
    </row>
    <row r="361" s="1" customFormat="true" ht="14.65" hidden="false" customHeight="true" outlineLevel="0" collapsed="false">
      <c r="A361" s="10" t="s">
        <v>605</v>
      </c>
      <c r="B361" s="7" t="s">
        <v>48</v>
      </c>
      <c r="C361" s="33"/>
      <c r="D361" s="40" t="n">
        <v>0</v>
      </c>
      <c r="E361" s="37"/>
      <c r="F361" s="34" t="n">
        <f aca="false">D361-E361</f>
        <v>0</v>
      </c>
      <c r="G361" s="36"/>
    </row>
    <row r="362" s="1" customFormat="true" ht="14.65" hidden="false" customHeight="true" outlineLevel="0" collapsed="false">
      <c r="A362" s="10" t="s">
        <v>606</v>
      </c>
      <c r="B362" s="7" t="s">
        <v>50</v>
      </c>
      <c r="C362" s="33"/>
      <c r="D362" s="40" t="n">
        <v>0</v>
      </c>
      <c r="E362" s="37"/>
      <c r="F362" s="34" t="n">
        <f aca="false">D362-E362</f>
        <v>0</v>
      </c>
      <c r="G362" s="36"/>
    </row>
    <row r="363" s="1" customFormat="true" ht="14.65" hidden="false" customHeight="true" outlineLevel="0" collapsed="false">
      <c r="A363" s="10" t="s">
        <v>607</v>
      </c>
      <c r="B363" s="7" t="s">
        <v>608</v>
      </c>
      <c r="C363" s="33"/>
      <c r="D363" s="40" t="e">
        <f aca="false">E363+F363</f>
        <v>#VALUE!</v>
      </c>
      <c r="E363" s="37"/>
      <c r="F363" s="34" t="e">
        <f aca="false">D363-E363</f>
        <v>#VALUE!</v>
      </c>
      <c r="G363" s="36"/>
    </row>
    <row r="364" s="1" customFormat="true" ht="14.65" hidden="false" customHeight="true" outlineLevel="0" collapsed="false">
      <c r="A364" s="10" t="s">
        <v>609</v>
      </c>
      <c r="B364" s="7" t="s">
        <v>610</v>
      </c>
      <c r="C364" s="33"/>
      <c r="D364" s="40" t="n">
        <v>51697</v>
      </c>
      <c r="E364" s="34" t="n">
        <v>50862</v>
      </c>
      <c r="F364" s="34" t="n">
        <f aca="false">D364-E364</f>
        <v>835</v>
      </c>
      <c r="G364" s="36"/>
    </row>
    <row r="365" s="1" customFormat="true" ht="14.65" hidden="false" customHeight="true" outlineLevel="0" collapsed="false">
      <c r="A365" s="10" t="s">
        <v>611</v>
      </c>
      <c r="B365" s="7" t="s">
        <v>612</v>
      </c>
      <c r="C365" s="33"/>
      <c r="D365" s="40" t="n">
        <v>7800</v>
      </c>
      <c r="E365" s="37" t="n">
        <v>7800</v>
      </c>
      <c r="F365" s="34" t="n">
        <f aca="false">D365-E365</f>
        <v>0</v>
      </c>
      <c r="G365" s="36"/>
    </row>
    <row r="366" s="1" customFormat="true" ht="14.65" hidden="false" customHeight="true" outlineLevel="0" collapsed="false">
      <c r="A366" s="10" t="s">
        <v>613</v>
      </c>
      <c r="B366" s="7" t="s">
        <v>614</v>
      </c>
      <c r="C366" s="33"/>
      <c r="D366" s="40" t="n">
        <v>29545</v>
      </c>
      <c r="E366" s="37" t="n">
        <v>28710</v>
      </c>
      <c r="F366" s="34" t="n">
        <f aca="false">D366-E366</f>
        <v>835</v>
      </c>
      <c r="G366" s="36"/>
    </row>
    <row r="367" s="1" customFormat="true" ht="14.65" hidden="false" customHeight="true" outlineLevel="0" collapsed="false">
      <c r="A367" s="10" t="s">
        <v>615</v>
      </c>
      <c r="B367" s="7" t="s">
        <v>616</v>
      </c>
      <c r="C367" s="33"/>
      <c r="D367" s="40" t="n">
        <v>1300</v>
      </c>
      <c r="E367" s="37" t="n">
        <v>1300</v>
      </c>
      <c r="F367" s="34" t="n">
        <f aca="false">D367-E367</f>
        <v>0</v>
      </c>
      <c r="G367" s="36"/>
    </row>
    <row r="368" s="1" customFormat="true" ht="14.65" hidden="false" customHeight="true" outlineLevel="0" collapsed="false">
      <c r="A368" s="10" t="s">
        <v>617</v>
      </c>
      <c r="B368" s="7" t="s">
        <v>618</v>
      </c>
      <c r="C368" s="33"/>
      <c r="D368" s="40" t="n">
        <v>7200</v>
      </c>
      <c r="E368" s="37" t="n">
        <v>7200</v>
      </c>
      <c r="F368" s="34" t="n">
        <f aca="false">D368-E368</f>
        <v>0</v>
      </c>
      <c r="G368" s="36"/>
    </row>
    <row r="369" s="1" customFormat="true" ht="14.65" hidden="false" customHeight="true" outlineLevel="0" collapsed="false">
      <c r="A369" s="10" t="s">
        <v>619</v>
      </c>
      <c r="B369" s="7" t="s">
        <v>620</v>
      </c>
      <c r="C369" s="33"/>
      <c r="D369" s="40" t="n">
        <v>0</v>
      </c>
      <c r="E369" s="37" t="n">
        <v>0</v>
      </c>
      <c r="F369" s="34" t="n">
        <f aca="false">D369-E369</f>
        <v>0</v>
      </c>
      <c r="G369" s="36"/>
    </row>
    <row r="370" s="1" customFormat="true" ht="14.65" hidden="false" customHeight="true" outlineLevel="0" collapsed="false">
      <c r="A370" s="10" t="s">
        <v>621</v>
      </c>
      <c r="B370" s="7" t="s">
        <v>622</v>
      </c>
      <c r="C370" s="33"/>
      <c r="D370" s="40" t="n">
        <v>0</v>
      </c>
      <c r="E370" s="37" t="n">
        <v>0</v>
      </c>
      <c r="F370" s="34" t="n">
        <f aca="false">D370-E370</f>
        <v>0</v>
      </c>
      <c r="G370" s="36"/>
    </row>
    <row r="371" s="1" customFormat="true" ht="14.65" hidden="false" customHeight="true" outlineLevel="0" collapsed="false">
      <c r="A371" s="10" t="s">
        <v>623</v>
      </c>
      <c r="B371" s="7" t="s">
        <v>624</v>
      </c>
      <c r="C371" s="33"/>
      <c r="D371" s="40" t="n">
        <v>0</v>
      </c>
      <c r="E371" s="37" t="n">
        <v>0</v>
      </c>
      <c r="F371" s="34" t="n">
        <f aca="false">D371-E371</f>
        <v>0</v>
      </c>
      <c r="G371" s="36"/>
    </row>
    <row r="372" s="1" customFormat="true" ht="14.65" hidden="false" customHeight="true" outlineLevel="0" collapsed="false">
      <c r="A372" s="10" t="s">
        <v>625</v>
      </c>
      <c r="B372" s="7" t="s">
        <v>626</v>
      </c>
      <c r="C372" s="33"/>
      <c r="D372" s="40" t="n">
        <v>5852</v>
      </c>
      <c r="E372" s="37" t="n">
        <v>5852</v>
      </c>
      <c r="F372" s="34" t="n">
        <f aca="false">D372-E372</f>
        <v>0</v>
      </c>
      <c r="G372" s="36"/>
    </row>
    <row r="373" s="1" customFormat="true" ht="14.65" hidden="false" customHeight="true" outlineLevel="0" collapsed="false">
      <c r="A373" s="10" t="s">
        <v>627</v>
      </c>
      <c r="B373" s="7" t="s">
        <v>628</v>
      </c>
      <c r="C373" s="33"/>
      <c r="D373" s="40" t="n">
        <v>2500</v>
      </c>
      <c r="E373" s="34" t="n">
        <v>2500</v>
      </c>
      <c r="F373" s="34" t="n">
        <f aca="false">D373-E373</f>
        <v>0</v>
      </c>
      <c r="G373" s="36"/>
    </row>
    <row r="374" s="1" customFormat="true" ht="14.65" hidden="false" customHeight="true" outlineLevel="0" collapsed="false">
      <c r="A374" s="10" t="s">
        <v>629</v>
      </c>
      <c r="B374" s="7" t="s">
        <v>630</v>
      </c>
      <c r="C374" s="33"/>
      <c r="D374" s="40" t="n">
        <v>0</v>
      </c>
      <c r="E374" s="37"/>
      <c r="F374" s="34" t="n">
        <f aca="false">D374-E374</f>
        <v>0</v>
      </c>
      <c r="G374" s="36"/>
    </row>
    <row r="375" s="1" customFormat="true" ht="14.65" hidden="false" customHeight="true" outlineLevel="0" collapsed="false">
      <c r="A375" s="10" t="s">
        <v>631</v>
      </c>
      <c r="B375" s="7" t="s">
        <v>632</v>
      </c>
      <c r="C375" s="33"/>
      <c r="D375" s="40" t="n">
        <v>2500</v>
      </c>
      <c r="E375" s="37" t="n">
        <v>2500</v>
      </c>
      <c r="F375" s="34" t="n">
        <f aca="false">D375-E375</f>
        <v>0</v>
      </c>
      <c r="G375" s="36"/>
    </row>
    <row r="376" s="1" customFormat="true" ht="14.65" hidden="false" customHeight="true" outlineLevel="0" collapsed="false">
      <c r="A376" s="10" t="s">
        <v>633</v>
      </c>
      <c r="B376" s="7" t="s">
        <v>634</v>
      </c>
      <c r="C376" s="33"/>
      <c r="D376" s="34"/>
      <c r="E376" s="37"/>
      <c r="F376" s="34" t="n">
        <f aca="false">D376-E376</f>
        <v>0</v>
      </c>
      <c r="G376" s="36"/>
    </row>
    <row r="377" s="1" customFormat="true" ht="14.65" hidden="false" customHeight="true" outlineLevel="0" collapsed="false">
      <c r="A377" s="10" t="s">
        <v>635</v>
      </c>
      <c r="B377" s="7" t="s">
        <v>636</v>
      </c>
      <c r="C377" s="33"/>
      <c r="D377" s="34"/>
      <c r="E377" s="37"/>
      <c r="F377" s="34" t="n">
        <f aca="false">D377-E377</f>
        <v>0</v>
      </c>
      <c r="G377" s="36"/>
    </row>
    <row r="378" s="1" customFormat="true" ht="14.65" hidden="false" customHeight="true" outlineLevel="0" collapsed="false">
      <c r="A378" s="10" t="s">
        <v>637</v>
      </c>
      <c r="B378" s="7" t="s">
        <v>638</v>
      </c>
      <c r="C378" s="33"/>
      <c r="D378" s="34"/>
      <c r="E378" s="37"/>
      <c r="F378" s="34" t="n">
        <f aca="false">D378-E378</f>
        <v>0</v>
      </c>
      <c r="G378" s="36"/>
    </row>
    <row r="379" s="1" customFormat="true" ht="14.65" hidden="false" customHeight="true" outlineLevel="0" collapsed="false">
      <c r="A379" s="10" t="s">
        <v>639</v>
      </c>
      <c r="B379" s="7" t="s">
        <v>640</v>
      </c>
      <c r="C379" s="33"/>
      <c r="D379" s="34"/>
      <c r="E379" s="34" t="n">
        <v>0</v>
      </c>
      <c r="F379" s="34" t="n">
        <f aca="false">D379-E379</f>
        <v>0</v>
      </c>
      <c r="G379" s="36"/>
    </row>
    <row r="380" s="1" customFormat="true" ht="14.65" hidden="false" customHeight="true" outlineLevel="0" collapsed="false">
      <c r="A380" s="10" t="s">
        <v>641</v>
      </c>
      <c r="B380" s="7" t="s">
        <v>642</v>
      </c>
      <c r="C380" s="33"/>
      <c r="D380" s="34"/>
      <c r="E380" s="37"/>
      <c r="F380" s="34" t="n">
        <f aca="false">D380-E380</f>
        <v>0</v>
      </c>
      <c r="G380" s="36"/>
    </row>
    <row r="381" s="1" customFormat="true" ht="14.65" hidden="false" customHeight="true" outlineLevel="0" collapsed="false">
      <c r="A381" s="10" t="s">
        <v>643</v>
      </c>
      <c r="B381" s="7" t="s">
        <v>644</v>
      </c>
      <c r="C381" s="33"/>
      <c r="D381" s="34"/>
      <c r="E381" s="37"/>
      <c r="F381" s="34" t="n">
        <f aca="false">D381-E381</f>
        <v>0</v>
      </c>
      <c r="G381" s="36"/>
    </row>
    <row r="382" s="1" customFormat="true" ht="14.65" hidden="false" customHeight="true" outlineLevel="0" collapsed="false">
      <c r="A382" s="10" t="s">
        <v>645</v>
      </c>
      <c r="B382" s="7" t="s">
        <v>646</v>
      </c>
      <c r="C382" s="33"/>
      <c r="D382" s="34"/>
      <c r="E382" s="37"/>
      <c r="F382" s="34" t="n">
        <f aca="false">D382-E382</f>
        <v>0</v>
      </c>
      <c r="G382" s="36"/>
    </row>
    <row r="383" s="1" customFormat="true" ht="14.65" hidden="false" customHeight="true" outlineLevel="0" collapsed="false">
      <c r="A383" s="10" t="s">
        <v>647</v>
      </c>
      <c r="B383" s="7" t="s">
        <v>648</v>
      </c>
      <c r="C383" s="33"/>
      <c r="D383" s="34"/>
      <c r="E383" s="37"/>
      <c r="F383" s="34" t="n">
        <f aca="false">D383-E383</f>
        <v>0</v>
      </c>
      <c r="G383" s="36"/>
    </row>
    <row r="384" s="1" customFormat="true" ht="14.65" hidden="false" customHeight="true" outlineLevel="0" collapsed="false">
      <c r="A384" s="10" t="s">
        <v>649</v>
      </c>
      <c r="B384" s="7" t="s">
        <v>650</v>
      </c>
      <c r="C384" s="33"/>
      <c r="D384" s="34"/>
      <c r="E384" s="37"/>
      <c r="F384" s="34" t="n">
        <f aca="false">D384-E384</f>
        <v>0</v>
      </c>
      <c r="G384" s="36"/>
    </row>
    <row r="385" s="1" customFormat="true" ht="14.65" hidden="false" customHeight="true" outlineLevel="0" collapsed="false">
      <c r="A385" s="10" t="s">
        <v>651</v>
      </c>
      <c r="B385" s="7" t="s">
        <v>652</v>
      </c>
      <c r="C385" s="33"/>
      <c r="D385" s="34" t="n">
        <v>45</v>
      </c>
      <c r="E385" s="34" t="n">
        <v>45</v>
      </c>
      <c r="F385" s="34" t="n">
        <f aca="false">D385-E385</f>
        <v>0</v>
      </c>
      <c r="G385" s="36"/>
    </row>
    <row r="386" s="1" customFormat="true" ht="14.65" hidden="false" customHeight="true" outlineLevel="0" collapsed="false">
      <c r="A386" s="10" t="s">
        <v>653</v>
      </c>
      <c r="B386" s="7" t="s">
        <v>654</v>
      </c>
      <c r="C386" s="33"/>
      <c r="D386" s="34"/>
      <c r="E386" s="37"/>
      <c r="F386" s="34" t="n">
        <f aca="false">D386-E386</f>
        <v>0</v>
      </c>
      <c r="G386" s="36"/>
    </row>
    <row r="387" s="1" customFormat="true" ht="14.65" hidden="false" customHeight="true" outlineLevel="0" collapsed="false">
      <c r="A387" s="10" t="s">
        <v>655</v>
      </c>
      <c r="B387" s="7" t="s">
        <v>656</v>
      </c>
      <c r="C387" s="33"/>
      <c r="D387" s="34"/>
      <c r="E387" s="37"/>
      <c r="F387" s="34" t="n">
        <f aca="false">D387-E387</f>
        <v>0</v>
      </c>
      <c r="G387" s="36"/>
    </row>
    <row r="388" s="1" customFormat="true" ht="14.65" hidden="false" customHeight="true" outlineLevel="0" collapsed="false">
      <c r="A388" s="10" t="s">
        <v>657</v>
      </c>
      <c r="B388" s="7" t="s">
        <v>658</v>
      </c>
      <c r="C388" s="33"/>
      <c r="D388" s="34" t="n">
        <v>45</v>
      </c>
      <c r="E388" s="37" t="n">
        <v>45</v>
      </c>
      <c r="F388" s="34" t="n">
        <f aca="false">D388-E388</f>
        <v>0</v>
      </c>
      <c r="G388" s="36"/>
    </row>
    <row r="389" s="1" customFormat="true" ht="14.65" hidden="false" customHeight="true" outlineLevel="0" collapsed="false">
      <c r="A389" s="10" t="s">
        <v>659</v>
      </c>
      <c r="B389" s="7" t="s">
        <v>660</v>
      </c>
      <c r="C389" s="33"/>
      <c r="D389" s="34"/>
      <c r="E389" s="34"/>
      <c r="F389" s="34" t="n">
        <f aca="false">D389-E389</f>
        <v>0</v>
      </c>
      <c r="G389" s="36"/>
    </row>
    <row r="390" s="1" customFormat="true" ht="14.65" hidden="false" customHeight="true" outlineLevel="0" collapsed="false">
      <c r="A390" s="10" t="s">
        <v>661</v>
      </c>
      <c r="B390" s="7" t="s">
        <v>662</v>
      </c>
      <c r="C390" s="33"/>
      <c r="D390" s="34"/>
      <c r="E390" s="37"/>
      <c r="F390" s="34" t="n">
        <f aca="false">D390-E390</f>
        <v>0</v>
      </c>
      <c r="G390" s="36"/>
    </row>
    <row r="391" s="1" customFormat="true" ht="14.65" hidden="false" customHeight="true" outlineLevel="0" collapsed="false">
      <c r="A391" s="10" t="s">
        <v>663</v>
      </c>
      <c r="B391" s="7" t="s">
        <v>664</v>
      </c>
      <c r="C391" s="33"/>
      <c r="D391" s="34"/>
      <c r="E391" s="37"/>
      <c r="F391" s="34" t="n">
        <f aca="false">D391-E391</f>
        <v>0</v>
      </c>
      <c r="G391" s="36"/>
    </row>
    <row r="392" s="1" customFormat="true" ht="14.65" hidden="false" customHeight="true" outlineLevel="0" collapsed="false">
      <c r="A392" s="10" t="s">
        <v>665</v>
      </c>
      <c r="B392" s="7" t="s">
        <v>666</v>
      </c>
      <c r="C392" s="33"/>
      <c r="D392" s="34"/>
      <c r="E392" s="37"/>
      <c r="F392" s="34" t="n">
        <f aca="false">D392-E392</f>
        <v>0</v>
      </c>
      <c r="G392" s="36"/>
    </row>
    <row r="393" s="1" customFormat="true" ht="14.65" hidden="false" customHeight="true" outlineLevel="0" collapsed="false">
      <c r="A393" s="10" t="s">
        <v>667</v>
      </c>
      <c r="B393" s="7" t="s">
        <v>668</v>
      </c>
      <c r="C393" s="33"/>
      <c r="D393" s="40" t="n">
        <v>320</v>
      </c>
      <c r="E393" s="34" t="n">
        <v>320</v>
      </c>
      <c r="F393" s="34" t="n">
        <f aca="false">D393-E393</f>
        <v>0</v>
      </c>
      <c r="G393" s="36"/>
    </row>
    <row r="394" s="1" customFormat="true" ht="14.65" hidden="false" customHeight="true" outlineLevel="0" collapsed="false">
      <c r="A394" s="10" t="s">
        <v>669</v>
      </c>
      <c r="B394" s="7" t="s">
        <v>670</v>
      </c>
      <c r="C394" s="33"/>
      <c r="D394" s="40" t="n">
        <v>320</v>
      </c>
      <c r="E394" s="37" t="n">
        <v>320</v>
      </c>
      <c r="F394" s="34" t="n">
        <f aca="false">D394-E394</f>
        <v>0</v>
      </c>
      <c r="G394" s="36"/>
    </row>
    <row r="395" s="1" customFormat="true" ht="14.65" hidden="false" customHeight="true" outlineLevel="0" collapsed="false">
      <c r="A395" s="10" t="s">
        <v>671</v>
      </c>
      <c r="B395" s="7" t="s">
        <v>672</v>
      </c>
      <c r="C395" s="33"/>
      <c r="D395" s="40" t="n">
        <v>0</v>
      </c>
      <c r="E395" s="37"/>
      <c r="F395" s="34" t="n">
        <f aca="false">D395-E395</f>
        <v>0</v>
      </c>
      <c r="G395" s="36"/>
    </row>
    <row r="396" s="1" customFormat="true" ht="14.65" hidden="false" customHeight="true" outlineLevel="0" collapsed="false">
      <c r="A396" s="10" t="s">
        <v>673</v>
      </c>
      <c r="B396" s="7" t="s">
        <v>674</v>
      </c>
      <c r="C396" s="33"/>
      <c r="D396" s="40" t="n">
        <v>0</v>
      </c>
      <c r="E396" s="37"/>
      <c r="F396" s="34" t="n">
        <f aca="false">D396-E396</f>
        <v>0</v>
      </c>
      <c r="G396" s="36"/>
    </row>
    <row r="397" s="1" customFormat="true" ht="14.65" hidden="false" customHeight="true" outlineLevel="0" collapsed="false">
      <c r="A397" s="10" t="s">
        <v>675</v>
      </c>
      <c r="B397" s="7" t="s">
        <v>676</v>
      </c>
      <c r="C397" s="33"/>
      <c r="D397" s="34" t="n">
        <v>430</v>
      </c>
      <c r="E397" s="34" t="n">
        <v>430</v>
      </c>
      <c r="F397" s="34" t="n">
        <f aca="false">D397-E397</f>
        <v>0</v>
      </c>
      <c r="G397" s="36"/>
    </row>
    <row r="398" s="1" customFormat="true" ht="14.65" hidden="false" customHeight="true" outlineLevel="0" collapsed="false">
      <c r="A398" s="10" t="s">
        <v>677</v>
      </c>
      <c r="B398" s="7" t="s">
        <v>678</v>
      </c>
      <c r="C398" s="33"/>
      <c r="D398" s="34" t="n">
        <v>230</v>
      </c>
      <c r="E398" s="37" t="n">
        <v>230</v>
      </c>
      <c r="F398" s="34" t="n">
        <f aca="false">D398-E398</f>
        <v>0</v>
      </c>
      <c r="G398" s="36"/>
    </row>
    <row r="399" s="1" customFormat="true" ht="14.65" hidden="false" customHeight="true" outlineLevel="0" collapsed="false">
      <c r="A399" s="10" t="s">
        <v>679</v>
      </c>
      <c r="B399" s="7" t="s">
        <v>680</v>
      </c>
      <c r="C399" s="33"/>
      <c r="D399" s="34" t="n">
        <v>200</v>
      </c>
      <c r="E399" s="37" t="n">
        <v>200</v>
      </c>
      <c r="F399" s="34" t="n">
        <f aca="false">D399-E399</f>
        <v>0</v>
      </c>
      <c r="G399" s="36"/>
    </row>
    <row r="400" s="1" customFormat="true" ht="14.65" hidden="false" customHeight="true" outlineLevel="0" collapsed="false">
      <c r="A400" s="10" t="s">
        <v>681</v>
      </c>
      <c r="B400" s="7" t="s">
        <v>682</v>
      </c>
      <c r="C400" s="33"/>
      <c r="D400" s="40" t="n">
        <v>0</v>
      </c>
      <c r="E400" s="37"/>
      <c r="F400" s="34" t="n">
        <f aca="false">D400-E400</f>
        <v>0</v>
      </c>
      <c r="G400" s="36"/>
    </row>
    <row r="401" s="1" customFormat="true" ht="14.65" hidden="false" customHeight="true" outlineLevel="0" collapsed="false">
      <c r="A401" s="10" t="s">
        <v>683</v>
      </c>
      <c r="B401" s="7" t="s">
        <v>684</v>
      </c>
      <c r="C401" s="33"/>
      <c r="D401" s="40" t="n">
        <v>0</v>
      </c>
      <c r="E401" s="37"/>
      <c r="F401" s="34" t="n">
        <f aca="false">D401-E401</f>
        <v>0</v>
      </c>
      <c r="G401" s="36"/>
    </row>
    <row r="402" s="1" customFormat="true" ht="14.65" hidden="false" customHeight="true" outlineLevel="0" collapsed="false">
      <c r="A402" s="10" t="s">
        <v>685</v>
      </c>
      <c r="B402" s="7" t="s">
        <v>686</v>
      </c>
      <c r="C402" s="33"/>
      <c r="D402" s="40" t="n">
        <v>0</v>
      </c>
      <c r="E402" s="37"/>
      <c r="F402" s="34" t="n">
        <f aca="false">D402-E402</f>
        <v>0</v>
      </c>
      <c r="G402" s="36"/>
    </row>
    <row r="403" s="1" customFormat="true" ht="14.65" hidden="false" customHeight="true" outlineLevel="0" collapsed="false">
      <c r="A403" s="10" t="s">
        <v>687</v>
      </c>
      <c r="B403" s="7" t="s">
        <v>688</v>
      </c>
      <c r="C403" s="33"/>
      <c r="D403" s="34" t="n">
        <v>1791</v>
      </c>
      <c r="E403" s="34" t="n">
        <v>1300</v>
      </c>
      <c r="F403" s="34" t="n">
        <f aca="false">D403-E403</f>
        <v>491</v>
      </c>
      <c r="G403" s="36"/>
    </row>
    <row r="404" s="1" customFormat="true" ht="14.65" hidden="false" customHeight="true" outlineLevel="0" collapsed="false">
      <c r="A404" s="10" t="s">
        <v>689</v>
      </c>
      <c r="B404" s="7" t="s">
        <v>690</v>
      </c>
      <c r="C404" s="33"/>
      <c r="D404" s="34" t="n">
        <v>491</v>
      </c>
      <c r="E404" s="37"/>
      <c r="F404" s="34" t="n">
        <f aca="false">D404-E404</f>
        <v>491</v>
      </c>
      <c r="G404" s="36"/>
    </row>
    <row r="405" s="1" customFormat="true" ht="14.65" hidden="false" customHeight="true" outlineLevel="0" collapsed="false">
      <c r="A405" s="10" t="s">
        <v>691</v>
      </c>
      <c r="B405" s="7" t="s">
        <v>692</v>
      </c>
      <c r="C405" s="33"/>
      <c r="D405" s="34"/>
      <c r="E405" s="37"/>
      <c r="F405" s="34" t="n">
        <f aca="false">D405-E405</f>
        <v>0</v>
      </c>
      <c r="G405" s="36"/>
    </row>
    <row r="406" s="1" customFormat="true" ht="14.65" hidden="false" customHeight="true" outlineLevel="0" collapsed="false">
      <c r="A406" s="10" t="s">
        <v>693</v>
      </c>
      <c r="B406" s="7" t="s">
        <v>694</v>
      </c>
      <c r="C406" s="33"/>
      <c r="D406" s="34"/>
      <c r="E406" s="37"/>
      <c r="F406" s="34" t="n">
        <f aca="false">D406-E406</f>
        <v>0</v>
      </c>
      <c r="G406" s="36"/>
    </row>
    <row r="407" s="1" customFormat="true" ht="14.65" hidden="false" customHeight="true" outlineLevel="0" collapsed="false">
      <c r="A407" s="10" t="s">
        <v>695</v>
      </c>
      <c r="B407" s="7" t="s">
        <v>696</v>
      </c>
      <c r="C407" s="33"/>
      <c r="D407" s="34"/>
      <c r="E407" s="37"/>
      <c r="F407" s="34" t="n">
        <f aca="false">D407-E407</f>
        <v>0</v>
      </c>
      <c r="G407" s="36"/>
    </row>
    <row r="408" s="1" customFormat="true" ht="14.65" hidden="false" customHeight="true" outlineLevel="0" collapsed="false">
      <c r="A408" s="10" t="s">
        <v>697</v>
      </c>
      <c r="B408" s="7" t="s">
        <v>698</v>
      </c>
      <c r="C408" s="33"/>
      <c r="D408" s="34"/>
      <c r="E408" s="37"/>
      <c r="F408" s="34" t="n">
        <f aca="false">D408-E408</f>
        <v>0</v>
      </c>
      <c r="G408" s="36"/>
    </row>
    <row r="409" s="1" customFormat="true" ht="14.65" hidden="false" customHeight="true" outlineLevel="0" collapsed="false">
      <c r="A409" s="10" t="s">
        <v>699</v>
      </c>
      <c r="B409" s="7" t="s">
        <v>700</v>
      </c>
      <c r="C409" s="33"/>
      <c r="D409" s="34" t="n">
        <v>1300</v>
      </c>
      <c r="E409" s="37" t="n">
        <v>1300</v>
      </c>
      <c r="F409" s="34" t="n">
        <f aca="false">D409-E409</f>
        <v>0</v>
      </c>
      <c r="G409" s="36"/>
    </row>
    <row r="410" s="1" customFormat="true" ht="14.65" hidden="false" customHeight="true" outlineLevel="0" collapsed="false">
      <c r="A410" s="10" t="s">
        <v>701</v>
      </c>
      <c r="B410" s="7" t="s">
        <v>702</v>
      </c>
      <c r="C410" s="33"/>
      <c r="D410" s="34" t="n">
        <v>94</v>
      </c>
      <c r="E410" s="37"/>
      <c r="F410" s="34" t="n">
        <f aca="false">D410-E410</f>
        <v>94</v>
      </c>
      <c r="G410" s="36"/>
    </row>
    <row r="411" s="1" customFormat="true" ht="14.65" hidden="false" customHeight="true" outlineLevel="0" collapsed="false">
      <c r="A411" s="10" t="s">
        <v>703</v>
      </c>
      <c r="B411" s="7" t="s">
        <v>704</v>
      </c>
      <c r="C411" s="33"/>
      <c r="D411" s="34" t="n">
        <v>752</v>
      </c>
      <c r="E411" s="34" t="n">
        <v>752</v>
      </c>
      <c r="F411" s="34" t="n">
        <f aca="false">D411-E411</f>
        <v>0</v>
      </c>
      <c r="G411" s="36"/>
    </row>
    <row r="412" s="1" customFormat="true" ht="14.65" hidden="false" customHeight="true" outlineLevel="0" collapsed="false">
      <c r="A412" s="10" t="s">
        <v>705</v>
      </c>
      <c r="B412" s="7" t="s">
        <v>706</v>
      </c>
      <c r="C412" s="33"/>
      <c r="D412" s="34" t="n">
        <v>421</v>
      </c>
      <c r="E412" s="34" t="n">
        <v>421</v>
      </c>
      <c r="F412" s="34" t="n">
        <f aca="false">D412-E412</f>
        <v>0</v>
      </c>
      <c r="G412" s="36"/>
    </row>
    <row r="413" s="1" customFormat="true" ht="14.65" hidden="false" customHeight="true" outlineLevel="0" collapsed="false">
      <c r="A413" s="10" t="s">
        <v>707</v>
      </c>
      <c r="B413" s="7" t="s">
        <v>46</v>
      </c>
      <c r="C413" s="33"/>
      <c r="D413" s="34" t="n">
        <v>421</v>
      </c>
      <c r="E413" s="37" t="n">
        <v>421</v>
      </c>
      <c r="F413" s="34" t="n">
        <f aca="false">D413-E413</f>
        <v>0</v>
      </c>
      <c r="G413" s="36"/>
    </row>
    <row r="414" s="1" customFormat="true" ht="14.65" hidden="false" customHeight="true" outlineLevel="0" collapsed="false">
      <c r="A414" s="10" t="s">
        <v>708</v>
      </c>
      <c r="B414" s="7" t="s">
        <v>48</v>
      </c>
      <c r="C414" s="33"/>
      <c r="D414" s="34"/>
      <c r="E414" s="37"/>
      <c r="F414" s="34" t="n">
        <f aca="false">D414-E414</f>
        <v>0</v>
      </c>
      <c r="G414" s="36"/>
    </row>
    <row r="415" s="1" customFormat="true" ht="14.65" hidden="false" customHeight="true" outlineLevel="0" collapsed="false">
      <c r="A415" s="10" t="s">
        <v>709</v>
      </c>
      <c r="B415" s="7" t="s">
        <v>50</v>
      </c>
      <c r="C415" s="33"/>
      <c r="D415" s="34"/>
      <c r="E415" s="37"/>
      <c r="F415" s="34" t="n">
        <f aca="false">D415-E415</f>
        <v>0</v>
      </c>
      <c r="G415" s="36"/>
    </row>
    <row r="416" s="1" customFormat="true" ht="14.65" hidden="false" customHeight="true" outlineLevel="0" collapsed="false">
      <c r="A416" s="10" t="s">
        <v>710</v>
      </c>
      <c r="B416" s="7" t="s">
        <v>711</v>
      </c>
      <c r="C416" s="33"/>
      <c r="D416" s="34"/>
      <c r="E416" s="37"/>
      <c r="F416" s="34" t="n">
        <f aca="false">D416-E416</f>
        <v>0</v>
      </c>
      <c r="G416" s="36"/>
    </row>
    <row r="417" s="1" customFormat="true" ht="14.65" hidden="false" customHeight="true" outlineLevel="0" collapsed="false">
      <c r="A417" s="10" t="s">
        <v>712</v>
      </c>
      <c r="B417" s="7" t="s">
        <v>713</v>
      </c>
      <c r="C417" s="33"/>
      <c r="D417" s="34"/>
      <c r="E417" s="37"/>
      <c r="F417" s="34" t="n">
        <f aca="false">D417-E417</f>
        <v>0</v>
      </c>
      <c r="G417" s="36"/>
    </row>
    <row r="418" s="1" customFormat="true" ht="14.65" hidden="false" customHeight="true" outlineLevel="0" collapsed="false">
      <c r="A418" s="10" t="s">
        <v>714</v>
      </c>
      <c r="B418" s="7" t="s">
        <v>715</v>
      </c>
      <c r="C418" s="33"/>
      <c r="D418" s="34"/>
      <c r="E418" s="37"/>
      <c r="F418" s="34" t="n">
        <f aca="false">D418-E418</f>
        <v>0</v>
      </c>
      <c r="G418" s="36"/>
    </row>
    <row r="419" s="1" customFormat="true" ht="14.65" hidden="false" customHeight="true" outlineLevel="0" collapsed="false">
      <c r="A419" s="10" t="s">
        <v>716</v>
      </c>
      <c r="B419" s="7" t="s">
        <v>717</v>
      </c>
      <c r="C419" s="33"/>
      <c r="D419" s="34"/>
      <c r="E419" s="34"/>
      <c r="F419" s="34" t="n">
        <f aca="false">D419-E419</f>
        <v>0</v>
      </c>
      <c r="G419" s="36"/>
    </row>
    <row r="420" s="1" customFormat="true" ht="14.65" hidden="false" customHeight="true" outlineLevel="0" collapsed="false">
      <c r="A420" s="10" t="s">
        <v>718</v>
      </c>
      <c r="B420" s="7" t="s">
        <v>719</v>
      </c>
      <c r="C420" s="33"/>
      <c r="D420" s="34"/>
      <c r="E420" s="37"/>
      <c r="F420" s="34" t="n">
        <f aca="false">D420-E420</f>
        <v>0</v>
      </c>
      <c r="G420" s="36"/>
    </row>
    <row r="421" s="1" customFormat="true" ht="14.65" hidden="false" customHeight="true" outlineLevel="0" collapsed="false">
      <c r="A421" s="10" t="s">
        <v>720</v>
      </c>
      <c r="B421" s="7" t="s">
        <v>721</v>
      </c>
      <c r="C421" s="33"/>
      <c r="D421" s="34"/>
      <c r="E421" s="37"/>
      <c r="F421" s="34" t="n">
        <f aca="false">D421-E421</f>
        <v>0</v>
      </c>
      <c r="G421" s="36"/>
    </row>
    <row r="422" s="1" customFormat="true" ht="14.65" hidden="false" customHeight="true" outlineLevel="0" collapsed="false">
      <c r="A422" s="10" t="s">
        <v>722</v>
      </c>
      <c r="B422" s="7" t="s">
        <v>723</v>
      </c>
      <c r="C422" s="33"/>
      <c r="D422" s="34"/>
      <c r="E422" s="37"/>
      <c r="F422" s="34" t="n">
        <f aca="false">D422-E422</f>
        <v>0</v>
      </c>
      <c r="G422" s="36"/>
    </row>
    <row r="423" s="1" customFormat="true" ht="14.65" hidden="false" customHeight="true" outlineLevel="0" collapsed="false">
      <c r="A423" s="10" t="s">
        <v>724</v>
      </c>
      <c r="B423" s="7" t="s">
        <v>725</v>
      </c>
      <c r="C423" s="33"/>
      <c r="D423" s="34"/>
      <c r="E423" s="37"/>
      <c r="F423" s="34" t="n">
        <f aca="false">D423-E423</f>
        <v>0</v>
      </c>
      <c r="G423" s="36"/>
    </row>
    <row r="424" s="1" customFormat="true" ht="14.65" hidden="false" customHeight="true" outlineLevel="0" collapsed="false">
      <c r="A424" s="10" t="s">
        <v>726</v>
      </c>
      <c r="B424" s="7" t="s">
        <v>727</v>
      </c>
      <c r="C424" s="33"/>
      <c r="D424" s="34"/>
      <c r="E424" s="34"/>
      <c r="F424" s="34" t="n">
        <f aca="false">D424-E424</f>
        <v>0</v>
      </c>
      <c r="G424" s="36"/>
    </row>
    <row r="425" s="1" customFormat="true" ht="14.65" hidden="false" customHeight="true" outlineLevel="0" collapsed="false">
      <c r="A425" s="10" t="s">
        <v>728</v>
      </c>
      <c r="B425" s="7" t="s">
        <v>729</v>
      </c>
      <c r="C425" s="33"/>
      <c r="D425" s="34"/>
      <c r="E425" s="37"/>
      <c r="F425" s="34" t="n">
        <f aca="false">D425-E425</f>
        <v>0</v>
      </c>
      <c r="G425" s="36"/>
    </row>
    <row r="426" s="1" customFormat="true" ht="14.65" hidden="false" customHeight="true" outlineLevel="0" collapsed="false">
      <c r="A426" s="10" t="s">
        <v>730</v>
      </c>
      <c r="B426" s="7" t="s">
        <v>715</v>
      </c>
      <c r="C426" s="33"/>
      <c r="D426" s="34"/>
      <c r="E426" s="37"/>
      <c r="F426" s="34" t="n">
        <f aca="false">D426-E426</f>
        <v>0</v>
      </c>
      <c r="G426" s="36"/>
    </row>
    <row r="427" s="1" customFormat="true" ht="14.65" hidden="false" customHeight="true" outlineLevel="0" collapsed="false">
      <c r="A427" s="10" t="s">
        <v>731</v>
      </c>
      <c r="B427" s="7" t="s">
        <v>732</v>
      </c>
      <c r="C427" s="33"/>
      <c r="D427" s="34"/>
      <c r="E427" s="37"/>
      <c r="F427" s="34" t="n">
        <f aca="false">D427-E427</f>
        <v>0</v>
      </c>
      <c r="G427" s="36"/>
    </row>
    <row r="428" s="1" customFormat="true" ht="14.65" hidden="false" customHeight="true" outlineLevel="0" collapsed="false">
      <c r="A428" s="10" t="s">
        <v>733</v>
      </c>
      <c r="B428" s="7" t="s">
        <v>734</v>
      </c>
      <c r="C428" s="33"/>
      <c r="D428" s="34"/>
      <c r="E428" s="37"/>
      <c r="F428" s="34" t="n">
        <f aca="false">D428-E428</f>
        <v>0</v>
      </c>
      <c r="G428" s="36"/>
    </row>
    <row r="429" s="1" customFormat="true" ht="14.65" hidden="false" customHeight="true" outlineLevel="0" collapsed="false">
      <c r="A429" s="10" t="s">
        <v>735</v>
      </c>
      <c r="B429" s="7" t="s">
        <v>736</v>
      </c>
      <c r="C429" s="33"/>
      <c r="D429" s="34"/>
      <c r="E429" s="34"/>
      <c r="F429" s="34" t="n">
        <f aca="false">D429-E429</f>
        <v>0</v>
      </c>
      <c r="G429" s="36"/>
    </row>
    <row r="430" s="1" customFormat="true" ht="14.65" hidden="false" customHeight="true" outlineLevel="0" collapsed="false">
      <c r="A430" s="10" t="s">
        <v>737</v>
      </c>
      <c r="B430" s="7" t="s">
        <v>738</v>
      </c>
      <c r="C430" s="33"/>
      <c r="D430" s="34"/>
      <c r="E430" s="37"/>
      <c r="F430" s="34" t="n">
        <f aca="false">D430-E430</f>
        <v>0</v>
      </c>
      <c r="G430" s="36"/>
    </row>
    <row r="431" s="1" customFormat="true" ht="14.65" hidden="false" customHeight="true" outlineLevel="0" collapsed="false">
      <c r="A431" s="10" t="s">
        <v>739</v>
      </c>
      <c r="B431" s="7" t="s">
        <v>740</v>
      </c>
      <c r="C431" s="33"/>
      <c r="D431" s="34"/>
      <c r="E431" s="37"/>
      <c r="F431" s="34" t="n">
        <f aca="false">D431-E431</f>
        <v>0</v>
      </c>
      <c r="G431" s="36"/>
    </row>
    <row r="432" s="1" customFormat="true" ht="14.65" hidden="false" customHeight="true" outlineLevel="0" collapsed="false">
      <c r="A432" s="10" t="s">
        <v>741</v>
      </c>
      <c r="B432" s="7" t="s">
        <v>715</v>
      </c>
      <c r="C432" s="33"/>
      <c r="D432" s="34"/>
      <c r="E432" s="37"/>
      <c r="F432" s="34" t="n">
        <f aca="false">D432-E432</f>
        <v>0</v>
      </c>
      <c r="G432" s="36"/>
    </row>
    <row r="433" s="1" customFormat="true" ht="14.65" hidden="false" customHeight="true" outlineLevel="0" collapsed="false">
      <c r="A433" s="10" t="s">
        <v>742</v>
      </c>
      <c r="B433" s="7" t="s">
        <v>743</v>
      </c>
      <c r="C433" s="33"/>
      <c r="D433" s="34"/>
      <c r="E433" s="37"/>
      <c r="F433" s="34" t="n">
        <f aca="false">D433-E433</f>
        <v>0</v>
      </c>
      <c r="G433" s="36"/>
    </row>
    <row r="434" s="1" customFormat="true" ht="14.65" hidden="false" customHeight="true" outlineLevel="0" collapsed="false">
      <c r="A434" s="10" t="s">
        <v>744</v>
      </c>
      <c r="B434" s="7" t="s">
        <v>745</v>
      </c>
      <c r="C434" s="33"/>
      <c r="D434" s="34"/>
      <c r="E434" s="37"/>
      <c r="F434" s="34" t="n">
        <f aca="false">D434-E434</f>
        <v>0</v>
      </c>
      <c r="G434" s="36"/>
    </row>
    <row r="435" s="1" customFormat="true" ht="14.65" hidden="false" customHeight="true" outlineLevel="0" collapsed="false">
      <c r="A435" s="10" t="s">
        <v>746</v>
      </c>
      <c r="B435" s="7" t="s">
        <v>747</v>
      </c>
      <c r="C435" s="33"/>
      <c r="D435" s="34"/>
      <c r="E435" s="37"/>
      <c r="F435" s="34" t="n">
        <f aca="false">D435-E435</f>
        <v>0</v>
      </c>
      <c r="G435" s="36"/>
    </row>
    <row r="436" s="1" customFormat="true" ht="14.65" hidden="false" customHeight="true" outlineLevel="0" collapsed="false">
      <c r="A436" s="10" t="s">
        <v>748</v>
      </c>
      <c r="B436" s="7" t="s">
        <v>715</v>
      </c>
      <c r="C436" s="33"/>
      <c r="D436" s="34"/>
      <c r="E436" s="34"/>
      <c r="F436" s="34" t="n">
        <f aca="false">D436-E436</f>
        <v>0</v>
      </c>
      <c r="G436" s="36"/>
    </row>
    <row r="437" s="1" customFormat="true" ht="14.65" hidden="false" customHeight="true" outlineLevel="0" collapsed="false">
      <c r="A437" s="10" t="s">
        <v>749</v>
      </c>
      <c r="B437" s="7" t="s">
        <v>750</v>
      </c>
      <c r="C437" s="33"/>
      <c r="D437" s="34"/>
      <c r="E437" s="37"/>
      <c r="F437" s="34" t="n">
        <f aca="false">D437-E437</f>
        <v>0</v>
      </c>
      <c r="G437" s="36"/>
    </row>
    <row r="438" s="1" customFormat="true" ht="14.65" hidden="false" customHeight="true" outlineLevel="0" collapsed="false">
      <c r="A438" s="10" t="s">
        <v>751</v>
      </c>
      <c r="B438" s="7" t="s">
        <v>752</v>
      </c>
      <c r="C438" s="33"/>
      <c r="D438" s="34"/>
      <c r="E438" s="37"/>
      <c r="F438" s="34" t="n">
        <f aca="false">D438-E438</f>
        <v>0</v>
      </c>
      <c r="G438" s="36"/>
    </row>
    <row r="439" s="1" customFormat="true" ht="14.65" hidden="false" customHeight="true" outlineLevel="0" collapsed="false">
      <c r="A439" s="10" t="s">
        <v>753</v>
      </c>
      <c r="B439" s="7" t="s">
        <v>754</v>
      </c>
      <c r="C439" s="33"/>
      <c r="D439" s="34"/>
      <c r="E439" s="37"/>
      <c r="F439" s="34" t="n">
        <f aca="false">D439-E439</f>
        <v>0</v>
      </c>
      <c r="G439" s="36"/>
    </row>
    <row r="440" s="1" customFormat="true" ht="14.65" hidden="false" customHeight="true" outlineLevel="0" collapsed="false">
      <c r="A440" s="10" t="s">
        <v>755</v>
      </c>
      <c r="B440" s="7" t="s">
        <v>756</v>
      </c>
      <c r="C440" s="33"/>
      <c r="D440" s="34"/>
      <c r="E440" s="34"/>
      <c r="F440" s="34" t="n">
        <f aca="false">D440-E440</f>
        <v>0</v>
      </c>
      <c r="G440" s="36"/>
    </row>
    <row r="441" s="1" customFormat="true" ht="14.65" hidden="false" customHeight="true" outlineLevel="0" collapsed="false">
      <c r="A441" s="10" t="s">
        <v>757</v>
      </c>
      <c r="B441" s="7" t="s">
        <v>758</v>
      </c>
      <c r="C441" s="33"/>
      <c r="D441" s="34"/>
      <c r="E441" s="37"/>
      <c r="F441" s="34" t="n">
        <f aca="false">D441-E441</f>
        <v>0</v>
      </c>
      <c r="G441" s="36"/>
    </row>
    <row r="442" s="1" customFormat="true" ht="14.65" hidden="false" customHeight="true" outlineLevel="0" collapsed="false">
      <c r="A442" s="10" t="s">
        <v>759</v>
      </c>
      <c r="B442" s="7" t="s">
        <v>760</v>
      </c>
      <c r="C442" s="33"/>
      <c r="D442" s="34"/>
      <c r="E442" s="37"/>
      <c r="F442" s="34" t="n">
        <f aca="false">D442-E442</f>
        <v>0</v>
      </c>
      <c r="G442" s="36"/>
    </row>
    <row r="443" s="1" customFormat="true" ht="14.65" hidden="false" customHeight="true" outlineLevel="0" collapsed="false">
      <c r="A443" s="10" t="s">
        <v>761</v>
      </c>
      <c r="B443" s="7" t="s">
        <v>762</v>
      </c>
      <c r="C443" s="33"/>
      <c r="D443" s="34"/>
      <c r="E443" s="37"/>
      <c r="F443" s="34" t="n">
        <f aca="false">D443-E443</f>
        <v>0</v>
      </c>
      <c r="G443" s="36"/>
    </row>
    <row r="444" s="1" customFormat="true" ht="14.65" hidden="false" customHeight="true" outlineLevel="0" collapsed="false">
      <c r="A444" s="10" t="s">
        <v>763</v>
      </c>
      <c r="B444" s="7" t="s">
        <v>764</v>
      </c>
      <c r="C444" s="33"/>
      <c r="D444" s="34"/>
      <c r="E444" s="34"/>
      <c r="F444" s="34" t="n">
        <f aca="false">D444-E444</f>
        <v>0</v>
      </c>
      <c r="G444" s="36"/>
    </row>
    <row r="445" s="1" customFormat="true" ht="14.65" hidden="false" customHeight="true" outlineLevel="0" collapsed="false">
      <c r="A445" s="10" t="s">
        <v>765</v>
      </c>
      <c r="B445" s="7" t="s">
        <v>766</v>
      </c>
      <c r="C445" s="33"/>
      <c r="D445" s="34"/>
      <c r="E445" s="37"/>
      <c r="F445" s="34" t="n">
        <f aca="false">D445-E445</f>
        <v>0</v>
      </c>
      <c r="G445" s="36"/>
    </row>
    <row r="446" s="1" customFormat="true" ht="14.65" hidden="false" customHeight="true" outlineLevel="0" collapsed="false">
      <c r="A446" s="10" t="s">
        <v>767</v>
      </c>
      <c r="B446" s="7" t="s">
        <v>715</v>
      </c>
      <c r="C446" s="33"/>
      <c r="D446" s="34"/>
      <c r="E446" s="37"/>
      <c r="F446" s="34" t="n">
        <f aca="false">D446-E446</f>
        <v>0</v>
      </c>
      <c r="G446" s="36"/>
    </row>
    <row r="447" s="1" customFormat="true" ht="14.65" hidden="false" customHeight="true" outlineLevel="0" collapsed="false">
      <c r="A447" s="10" t="s">
        <v>768</v>
      </c>
      <c r="B447" s="7" t="s">
        <v>769</v>
      </c>
      <c r="C447" s="33"/>
      <c r="D447" s="34"/>
      <c r="E447" s="37"/>
      <c r="F447" s="34" t="n">
        <f aca="false">D447-E447</f>
        <v>0</v>
      </c>
      <c r="G447" s="36"/>
    </row>
    <row r="448" s="1" customFormat="true" ht="14.65" hidden="false" customHeight="true" outlineLevel="0" collapsed="false">
      <c r="A448" s="10" t="s">
        <v>770</v>
      </c>
      <c r="B448" s="7" t="s">
        <v>771</v>
      </c>
      <c r="C448" s="33"/>
      <c r="D448" s="34"/>
      <c r="E448" s="37"/>
      <c r="F448" s="34" t="n">
        <f aca="false">D448-E448</f>
        <v>0</v>
      </c>
      <c r="G448" s="36"/>
    </row>
    <row r="449" s="1" customFormat="true" ht="14.65" hidden="false" customHeight="true" outlineLevel="0" collapsed="false">
      <c r="A449" s="10" t="s">
        <v>772</v>
      </c>
      <c r="B449" s="7" t="s">
        <v>773</v>
      </c>
      <c r="C449" s="33"/>
      <c r="D449" s="34"/>
      <c r="E449" s="34"/>
      <c r="F449" s="34" t="n">
        <f aca="false">D449-E449</f>
        <v>0</v>
      </c>
      <c r="G449" s="36"/>
    </row>
    <row r="450" s="1" customFormat="true" ht="14.65" hidden="false" customHeight="true" outlineLevel="0" collapsed="false">
      <c r="A450" s="10" t="s">
        <v>774</v>
      </c>
      <c r="B450" s="7" t="s">
        <v>775</v>
      </c>
      <c r="C450" s="33"/>
      <c r="D450" s="34"/>
      <c r="E450" s="34"/>
      <c r="F450" s="34" t="n">
        <f aca="false">D450-E450</f>
        <v>0</v>
      </c>
      <c r="G450" s="36"/>
    </row>
    <row r="451" s="1" customFormat="true" ht="14.65" hidden="false" customHeight="true" outlineLevel="0" collapsed="false">
      <c r="A451" s="10" t="s">
        <v>776</v>
      </c>
      <c r="B451" s="7" t="s">
        <v>777</v>
      </c>
      <c r="C451" s="33"/>
      <c r="D451" s="34"/>
      <c r="E451" s="37"/>
      <c r="F451" s="34" t="n">
        <f aca="false">D451-E451</f>
        <v>0</v>
      </c>
      <c r="G451" s="36"/>
    </row>
    <row r="452" s="1" customFormat="true" ht="14.65" hidden="false" customHeight="true" outlineLevel="0" collapsed="false">
      <c r="A452" s="10" t="s">
        <v>778</v>
      </c>
      <c r="B452" s="7" t="s">
        <v>779</v>
      </c>
      <c r="C452" s="33"/>
      <c r="D452" s="34"/>
      <c r="E452" s="37"/>
      <c r="F452" s="34" t="n">
        <f aca="false">D452-E452</f>
        <v>0</v>
      </c>
      <c r="G452" s="36"/>
    </row>
    <row r="453" s="1" customFormat="true" ht="14.65" hidden="false" customHeight="true" outlineLevel="0" collapsed="false">
      <c r="A453" s="10" t="s">
        <v>780</v>
      </c>
      <c r="B453" s="7" t="s">
        <v>781</v>
      </c>
      <c r="C453" s="33"/>
      <c r="D453" s="34"/>
      <c r="E453" s="37"/>
      <c r="F453" s="34" t="n">
        <f aca="false">D453-E453</f>
        <v>0</v>
      </c>
      <c r="G453" s="36"/>
    </row>
    <row r="454" s="1" customFormat="true" ht="14.65" hidden="false" customHeight="true" outlineLevel="0" collapsed="false">
      <c r="A454" s="10" t="s">
        <v>782</v>
      </c>
      <c r="B454" s="7" t="s">
        <v>783</v>
      </c>
      <c r="C454" s="33"/>
      <c r="D454" s="34"/>
      <c r="E454" s="37"/>
      <c r="F454" s="34" t="n">
        <f aca="false">D454-E454</f>
        <v>0</v>
      </c>
      <c r="G454" s="36"/>
    </row>
    <row r="455" s="1" customFormat="true" ht="14.65" hidden="false" customHeight="true" outlineLevel="0" collapsed="false">
      <c r="A455" s="10" t="s">
        <v>784</v>
      </c>
      <c r="B455" s="7" t="s">
        <v>785</v>
      </c>
      <c r="C455" s="33"/>
      <c r="D455" s="34"/>
      <c r="E455" s="37"/>
      <c r="F455" s="34" t="n">
        <f aca="false">D455-E455</f>
        <v>0</v>
      </c>
      <c r="G455" s="36"/>
    </row>
    <row r="456" s="1" customFormat="true" ht="14.65" hidden="false" customHeight="true" outlineLevel="0" collapsed="false">
      <c r="A456" s="10" t="s">
        <v>786</v>
      </c>
      <c r="B456" s="7" t="s">
        <v>787</v>
      </c>
      <c r="C456" s="33"/>
      <c r="D456" s="34"/>
      <c r="E456" s="37"/>
      <c r="F456" s="34" t="n">
        <f aca="false">D456-E456</f>
        <v>0</v>
      </c>
      <c r="G456" s="36"/>
    </row>
    <row r="457" s="1" customFormat="true" ht="14.65" hidden="false" customHeight="true" outlineLevel="0" collapsed="false">
      <c r="A457" s="10" t="s">
        <v>788</v>
      </c>
      <c r="B457" s="7" t="s">
        <v>789</v>
      </c>
      <c r="C457" s="33"/>
      <c r="D457" s="34"/>
      <c r="E457" s="37"/>
      <c r="F457" s="34" t="n">
        <f aca="false">D457-E457</f>
        <v>0</v>
      </c>
      <c r="G457" s="36"/>
    </row>
    <row r="458" s="1" customFormat="true" ht="14.65" hidden="false" customHeight="true" outlineLevel="0" collapsed="false">
      <c r="A458" s="10" t="s">
        <v>790</v>
      </c>
      <c r="B458" s="7" t="s">
        <v>791</v>
      </c>
      <c r="C458" s="33"/>
      <c r="D458" s="34"/>
      <c r="E458" s="37"/>
      <c r="F458" s="34" t="n">
        <f aca="false">D458-E458</f>
        <v>0</v>
      </c>
      <c r="G458" s="36"/>
    </row>
    <row r="459" s="1" customFormat="true" ht="14.65" hidden="false" customHeight="true" outlineLevel="0" collapsed="false">
      <c r="A459" s="10" t="s">
        <v>792</v>
      </c>
      <c r="B459" s="7" t="s">
        <v>793</v>
      </c>
      <c r="C459" s="33"/>
      <c r="D459" s="34"/>
      <c r="E459" s="37"/>
      <c r="F459" s="34" t="n">
        <f aca="false">D459-E459</f>
        <v>0</v>
      </c>
      <c r="G459" s="36"/>
    </row>
    <row r="460" s="1" customFormat="true" ht="14.65" hidden="false" customHeight="true" outlineLevel="0" collapsed="false">
      <c r="A460" s="10" t="s">
        <v>794</v>
      </c>
      <c r="B460" s="7" t="s">
        <v>795</v>
      </c>
      <c r="C460" s="33"/>
      <c r="D460" s="34" t="n">
        <v>331</v>
      </c>
      <c r="E460" s="34" t="n">
        <v>331</v>
      </c>
      <c r="F460" s="34" t="n">
        <f aca="false">D460-E460</f>
        <v>0</v>
      </c>
      <c r="G460" s="36"/>
    </row>
    <row r="461" s="1" customFormat="true" ht="14.65" hidden="false" customHeight="true" outlineLevel="0" collapsed="false">
      <c r="A461" s="10" t="s">
        <v>796</v>
      </c>
      <c r="B461" s="7" t="s">
        <v>797</v>
      </c>
      <c r="C461" s="33"/>
      <c r="D461" s="34"/>
      <c r="E461" s="37"/>
      <c r="F461" s="34" t="n">
        <f aca="false">D461-E461</f>
        <v>0</v>
      </c>
      <c r="G461" s="36"/>
    </row>
    <row r="462" s="1" customFormat="true" ht="14.65" hidden="false" customHeight="true" outlineLevel="0" collapsed="false">
      <c r="A462" s="10" t="s">
        <v>798</v>
      </c>
      <c r="B462" s="7" t="s">
        <v>799</v>
      </c>
      <c r="C462" s="33"/>
      <c r="D462" s="34" t="n">
        <v>0</v>
      </c>
      <c r="E462" s="37"/>
      <c r="F462" s="34" t="n">
        <f aca="false">D462-E462</f>
        <v>0</v>
      </c>
      <c r="G462" s="36"/>
    </row>
    <row r="463" s="1" customFormat="true" ht="14.65" hidden="false" customHeight="true" outlineLevel="0" collapsed="false">
      <c r="A463" s="10" t="s">
        <v>800</v>
      </c>
      <c r="B463" s="7" t="s">
        <v>801</v>
      </c>
      <c r="C463" s="33"/>
      <c r="D463" s="34"/>
      <c r="E463" s="37"/>
      <c r="F463" s="34" t="n">
        <f aca="false">D463-E463</f>
        <v>0</v>
      </c>
      <c r="G463" s="36"/>
    </row>
    <row r="464" s="1" customFormat="true" ht="14.65" hidden="false" customHeight="true" outlineLevel="0" collapsed="false">
      <c r="A464" s="10" t="s">
        <v>802</v>
      </c>
      <c r="B464" s="7" t="s">
        <v>803</v>
      </c>
      <c r="C464" s="33"/>
      <c r="D464" s="34" t="n">
        <v>331</v>
      </c>
      <c r="E464" s="37"/>
      <c r="F464" s="34" t="n">
        <f aca="false">D464-E464</f>
        <v>331</v>
      </c>
      <c r="G464" s="36"/>
    </row>
    <row r="465" s="1" customFormat="true" ht="14.65" hidden="false" customHeight="true" outlineLevel="0" collapsed="false">
      <c r="A465" s="10" t="s">
        <v>804</v>
      </c>
      <c r="B465" s="7" t="s">
        <v>805</v>
      </c>
      <c r="C465" s="33"/>
      <c r="D465" s="34" t="n">
        <v>3886</v>
      </c>
      <c r="E465" s="34" t="n">
        <v>2722</v>
      </c>
      <c r="F465" s="34" t="n">
        <f aca="false">D465-E465</f>
        <v>1164</v>
      </c>
      <c r="G465" s="36"/>
    </row>
    <row r="466" s="1" customFormat="true" ht="14.65" hidden="false" customHeight="true" outlineLevel="0" collapsed="false">
      <c r="A466" s="10" t="s">
        <v>806</v>
      </c>
      <c r="B466" s="7" t="s">
        <v>807</v>
      </c>
      <c r="C466" s="33"/>
      <c r="D466" s="34" t="n">
        <v>1193</v>
      </c>
      <c r="E466" s="34" t="n">
        <v>1180</v>
      </c>
      <c r="F466" s="34" t="n">
        <f aca="false">D466-E466</f>
        <v>13</v>
      </c>
      <c r="G466" s="36"/>
    </row>
    <row r="467" s="1" customFormat="true" ht="14.65" hidden="false" customHeight="true" outlineLevel="0" collapsed="false">
      <c r="A467" s="10" t="s">
        <v>808</v>
      </c>
      <c r="B467" s="7" t="s">
        <v>46</v>
      </c>
      <c r="C467" s="33"/>
      <c r="D467" s="34" t="n">
        <v>240</v>
      </c>
      <c r="E467" s="37" t="n">
        <v>240</v>
      </c>
      <c r="F467" s="34" t="n">
        <f aca="false">D467-E467</f>
        <v>0</v>
      </c>
      <c r="G467" s="36"/>
    </row>
    <row r="468" s="1" customFormat="true" ht="14.65" hidden="false" customHeight="true" outlineLevel="0" collapsed="false">
      <c r="A468" s="10" t="s">
        <v>809</v>
      </c>
      <c r="B468" s="7" t="s">
        <v>48</v>
      </c>
      <c r="C468" s="33"/>
      <c r="D468" s="34"/>
      <c r="E468" s="37"/>
      <c r="F468" s="34" t="n">
        <f aca="false">D468-E468</f>
        <v>0</v>
      </c>
      <c r="G468" s="36"/>
    </row>
    <row r="469" s="1" customFormat="true" ht="14.65" hidden="false" customHeight="true" outlineLevel="0" collapsed="false">
      <c r="A469" s="10" t="s">
        <v>810</v>
      </c>
      <c r="B469" s="7" t="s">
        <v>50</v>
      </c>
      <c r="C469" s="33"/>
      <c r="D469" s="34" t="n">
        <v>0</v>
      </c>
      <c r="E469" s="37" t="n">
        <v>0</v>
      </c>
      <c r="F469" s="34" t="n">
        <f aca="false">D469-E469</f>
        <v>0</v>
      </c>
      <c r="G469" s="36"/>
    </row>
    <row r="470" s="1" customFormat="true" ht="14.65" hidden="false" customHeight="true" outlineLevel="0" collapsed="false">
      <c r="A470" s="10" t="s">
        <v>811</v>
      </c>
      <c r="B470" s="7" t="s">
        <v>812</v>
      </c>
      <c r="C470" s="33"/>
      <c r="D470" s="34" t="n">
        <v>100</v>
      </c>
      <c r="E470" s="37" t="n">
        <v>100</v>
      </c>
      <c r="F470" s="34" t="n">
        <f aca="false">D470-E470</f>
        <v>0</v>
      </c>
      <c r="G470" s="36"/>
    </row>
    <row r="471" s="1" customFormat="true" ht="14.65" hidden="false" customHeight="true" outlineLevel="0" collapsed="false">
      <c r="A471" s="10" t="s">
        <v>813</v>
      </c>
      <c r="B471" s="7" t="s">
        <v>814</v>
      </c>
      <c r="C471" s="33"/>
      <c r="D471" s="34" t="n">
        <v>0</v>
      </c>
      <c r="E471" s="37" t="n">
        <v>0</v>
      </c>
      <c r="F471" s="34" t="n">
        <f aca="false">D471-E471</f>
        <v>0</v>
      </c>
      <c r="G471" s="36"/>
    </row>
    <row r="472" s="1" customFormat="true" ht="14.65" hidden="false" customHeight="true" outlineLevel="0" collapsed="false">
      <c r="A472" s="10" t="s">
        <v>815</v>
      </c>
      <c r="B472" s="7" t="s">
        <v>816</v>
      </c>
      <c r="C472" s="33"/>
      <c r="D472" s="34" t="n">
        <v>60</v>
      </c>
      <c r="E472" s="37" t="n">
        <v>60</v>
      </c>
      <c r="F472" s="34" t="n">
        <f aca="false">D472-E472</f>
        <v>0</v>
      </c>
      <c r="G472" s="36"/>
    </row>
    <row r="473" s="1" customFormat="true" ht="14.65" hidden="false" customHeight="true" outlineLevel="0" collapsed="false">
      <c r="A473" s="10" t="s">
        <v>817</v>
      </c>
      <c r="B473" s="7" t="s">
        <v>818</v>
      </c>
      <c r="C473" s="33"/>
      <c r="D473" s="34" t="n">
        <v>180</v>
      </c>
      <c r="E473" s="37" t="n">
        <v>180</v>
      </c>
      <c r="F473" s="34" t="n">
        <f aca="false">D473-E473</f>
        <v>0</v>
      </c>
      <c r="G473" s="36"/>
    </row>
    <row r="474" s="1" customFormat="true" ht="14.65" hidden="false" customHeight="true" outlineLevel="0" collapsed="false">
      <c r="A474" s="10" t="s">
        <v>819</v>
      </c>
      <c r="B474" s="7" t="s">
        <v>820</v>
      </c>
      <c r="C474" s="33"/>
      <c r="D474" s="34" t="n">
        <v>0</v>
      </c>
      <c r="E474" s="37" t="n">
        <v>0</v>
      </c>
      <c r="F474" s="34" t="n">
        <f aca="false">D474-E474</f>
        <v>0</v>
      </c>
      <c r="G474" s="36"/>
    </row>
    <row r="475" s="1" customFormat="true" ht="14.65" hidden="false" customHeight="true" outlineLevel="0" collapsed="false">
      <c r="A475" s="10" t="s">
        <v>821</v>
      </c>
      <c r="B475" s="7" t="s">
        <v>822</v>
      </c>
      <c r="C475" s="33"/>
      <c r="D475" s="34" t="n">
        <v>400</v>
      </c>
      <c r="E475" s="37" t="n">
        <v>400</v>
      </c>
      <c r="F475" s="34" t="n">
        <f aca="false">D475-E475</f>
        <v>0</v>
      </c>
      <c r="G475" s="36"/>
    </row>
    <row r="476" s="1" customFormat="true" ht="14.65" hidden="false" customHeight="true" outlineLevel="0" collapsed="false">
      <c r="A476" s="10" t="s">
        <v>823</v>
      </c>
      <c r="B476" s="7" t="s">
        <v>824</v>
      </c>
      <c r="C476" s="33"/>
      <c r="D476" s="34" t="n">
        <v>0</v>
      </c>
      <c r="E476" s="37" t="n">
        <v>0</v>
      </c>
      <c r="F476" s="34" t="n">
        <f aca="false">D476-E476</f>
        <v>0</v>
      </c>
      <c r="G476" s="36"/>
    </row>
    <row r="477" s="1" customFormat="true" ht="14.65" hidden="false" customHeight="true" outlineLevel="0" collapsed="false">
      <c r="A477" s="10" t="s">
        <v>825</v>
      </c>
      <c r="B477" s="7" t="s">
        <v>826</v>
      </c>
      <c r="C477" s="33"/>
      <c r="D477" s="34" t="n">
        <v>8</v>
      </c>
      <c r="E477" s="37"/>
      <c r="F477" s="34" t="n">
        <f aca="false">D477-E477</f>
        <v>8</v>
      </c>
      <c r="G477" s="36"/>
    </row>
    <row r="478" s="1" customFormat="true" ht="14.65" hidden="false" customHeight="true" outlineLevel="0" collapsed="false">
      <c r="A478" s="10" t="s">
        <v>827</v>
      </c>
      <c r="B478" s="7" t="s">
        <v>828</v>
      </c>
      <c r="C478" s="33"/>
      <c r="D478" s="34"/>
      <c r="E478" s="37"/>
      <c r="F478" s="34" t="n">
        <f aca="false">D478-E478</f>
        <v>0</v>
      </c>
      <c r="G478" s="36"/>
    </row>
    <row r="479" s="1" customFormat="true" ht="14.65" hidden="false" customHeight="true" outlineLevel="0" collapsed="false">
      <c r="A479" s="10" t="s">
        <v>829</v>
      </c>
      <c r="B479" s="7" t="s">
        <v>830</v>
      </c>
      <c r="C479" s="33"/>
      <c r="D479" s="34"/>
      <c r="E479" s="37"/>
      <c r="F479" s="34" t="n">
        <f aca="false">D479-E479</f>
        <v>0</v>
      </c>
      <c r="G479" s="36"/>
    </row>
    <row r="480" s="1" customFormat="true" ht="14.65" hidden="false" customHeight="true" outlineLevel="0" collapsed="false">
      <c r="A480" s="10" t="s">
        <v>831</v>
      </c>
      <c r="B480" s="7" t="s">
        <v>832</v>
      </c>
      <c r="C480" s="33"/>
      <c r="D480" s="34"/>
      <c r="E480" s="37"/>
      <c r="F480" s="34" t="n">
        <f aca="false">D480-E480</f>
        <v>0</v>
      </c>
      <c r="G480" s="36"/>
    </row>
    <row r="481" s="1" customFormat="true" ht="14.65" hidden="false" customHeight="true" outlineLevel="0" collapsed="false">
      <c r="A481" s="10" t="s">
        <v>833</v>
      </c>
      <c r="B481" s="7" t="s">
        <v>834</v>
      </c>
      <c r="C481" s="33"/>
      <c r="D481" s="34" t="n">
        <v>205</v>
      </c>
      <c r="E481" s="37" t="n">
        <v>200</v>
      </c>
      <c r="F481" s="34" t="n">
        <f aca="false">D481-E481</f>
        <v>5</v>
      </c>
      <c r="G481" s="36"/>
    </row>
    <row r="482" s="1" customFormat="true" ht="14.65" hidden="false" customHeight="true" outlineLevel="0" collapsed="false">
      <c r="A482" s="10" t="s">
        <v>835</v>
      </c>
      <c r="B482" s="7" t="s">
        <v>836</v>
      </c>
      <c r="C482" s="33"/>
      <c r="D482" s="34" t="n">
        <v>516</v>
      </c>
      <c r="E482" s="34" t="n">
        <v>509</v>
      </c>
      <c r="F482" s="34" t="n">
        <f aca="false">D482-E482</f>
        <v>7</v>
      </c>
      <c r="G482" s="36"/>
    </row>
    <row r="483" s="1" customFormat="true" ht="14.65" hidden="false" customHeight="true" outlineLevel="0" collapsed="false">
      <c r="A483" s="10" t="s">
        <v>837</v>
      </c>
      <c r="B483" s="7" t="s">
        <v>46</v>
      </c>
      <c r="C483" s="33"/>
      <c r="D483" s="34"/>
      <c r="E483" s="37"/>
      <c r="F483" s="34" t="n">
        <f aca="false">D483-E483</f>
        <v>0</v>
      </c>
      <c r="G483" s="36"/>
    </row>
    <row r="484" s="1" customFormat="true" ht="14.65" hidden="false" customHeight="true" outlineLevel="0" collapsed="false">
      <c r="A484" s="10" t="s">
        <v>838</v>
      </c>
      <c r="B484" s="7" t="s">
        <v>48</v>
      </c>
      <c r="C484" s="33"/>
      <c r="D484" s="34"/>
      <c r="E484" s="37"/>
      <c r="F484" s="34" t="n">
        <f aca="false">D484-E484</f>
        <v>0</v>
      </c>
      <c r="G484" s="36"/>
    </row>
    <row r="485" s="1" customFormat="true" ht="14.65" hidden="false" customHeight="true" outlineLevel="0" collapsed="false">
      <c r="A485" s="10" t="s">
        <v>839</v>
      </c>
      <c r="B485" s="7" t="s">
        <v>50</v>
      </c>
      <c r="C485" s="33"/>
      <c r="D485" s="34"/>
      <c r="E485" s="37"/>
      <c r="F485" s="34" t="n">
        <f aca="false">D485-E485</f>
        <v>0</v>
      </c>
      <c r="G485" s="36"/>
    </row>
    <row r="486" s="1" customFormat="true" ht="14.65" hidden="false" customHeight="true" outlineLevel="0" collapsed="false">
      <c r="A486" s="10" t="s">
        <v>840</v>
      </c>
      <c r="B486" s="7" t="s">
        <v>841</v>
      </c>
      <c r="C486" s="33"/>
      <c r="D486" s="34" t="n">
        <v>16</v>
      </c>
      <c r="E486" s="37" t="n">
        <v>9</v>
      </c>
      <c r="F486" s="34" t="n">
        <f aca="false">D486-E486</f>
        <v>7</v>
      </c>
      <c r="G486" s="36"/>
    </row>
    <row r="487" s="1" customFormat="true" ht="14.65" hidden="false" customHeight="true" outlineLevel="0" collapsed="false">
      <c r="A487" s="10" t="s">
        <v>842</v>
      </c>
      <c r="B487" s="7" t="s">
        <v>843</v>
      </c>
      <c r="C487" s="33"/>
      <c r="D487" s="34" t="n">
        <v>500</v>
      </c>
      <c r="E487" s="37" t="n">
        <v>500</v>
      </c>
      <c r="F487" s="34" t="n">
        <f aca="false">D487-E487</f>
        <v>0</v>
      </c>
      <c r="G487" s="36"/>
    </row>
    <row r="488" s="1" customFormat="true" ht="14.65" hidden="false" customHeight="true" outlineLevel="0" collapsed="false">
      <c r="A488" s="10" t="s">
        <v>844</v>
      </c>
      <c r="B488" s="7" t="s">
        <v>845</v>
      </c>
      <c r="C488" s="33"/>
      <c r="D488" s="34"/>
      <c r="E488" s="37"/>
      <c r="F488" s="34" t="n">
        <f aca="false">D488-E488</f>
        <v>0</v>
      </c>
      <c r="G488" s="36"/>
    </row>
    <row r="489" s="1" customFormat="true" ht="14.65" hidden="false" customHeight="true" outlineLevel="0" collapsed="false">
      <c r="A489" s="10" t="s">
        <v>846</v>
      </c>
      <c r="B489" s="7" t="s">
        <v>847</v>
      </c>
      <c r="C489" s="33"/>
      <c r="D489" s="34"/>
      <c r="E489" s="37"/>
      <c r="F489" s="34" t="n">
        <f aca="false">D489-E489</f>
        <v>0</v>
      </c>
      <c r="G489" s="36"/>
    </row>
    <row r="490" s="1" customFormat="true" ht="14.65" hidden="false" customHeight="true" outlineLevel="0" collapsed="false">
      <c r="A490" s="10" t="s">
        <v>848</v>
      </c>
      <c r="B490" s="7" t="s">
        <v>849</v>
      </c>
      <c r="C490" s="33"/>
      <c r="D490" s="34" t="n">
        <v>1430</v>
      </c>
      <c r="E490" s="34" t="n">
        <v>293</v>
      </c>
      <c r="F490" s="34" t="n">
        <f aca="false">D490-E490</f>
        <v>1137</v>
      </c>
      <c r="G490" s="36"/>
    </row>
    <row r="491" s="1" customFormat="true" ht="14.65" hidden="false" customHeight="true" outlineLevel="0" collapsed="false">
      <c r="A491" s="10" t="s">
        <v>850</v>
      </c>
      <c r="B491" s="7" t="s">
        <v>46</v>
      </c>
      <c r="C491" s="33"/>
      <c r="D491" s="34"/>
      <c r="E491" s="37"/>
      <c r="F491" s="34" t="n">
        <f aca="false">D491-E491</f>
        <v>0</v>
      </c>
      <c r="G491" s="36"/>
    </row>
    <row r="492" s="1" customFormat="true" ht="14.65" hidden="false" customHeight="true" outlineLevel="0" collapsed="false">
      <c r="A492" s="10" t="s">
        <v>851</v>
      </c>
      <c r="B492" s="7" t="s">
        <v>48</v>
      </c>
      <c r="C492" s="33"/>
      <c r="D492" s="34"/>
      <c r="E492" s="37"/>
      <c r="F492" s="34" t="n">
        <f aca="false">D492-E492</f>
        <v>0</v>
      </c>
      <c r="G492" s="36"/>
    </row>
    <row r="493" s="1" customFormat="true" ht="14.65" hidden="false" customHeight="true" outlineLevel="0" collapsed="false">
      <c r="A493" s="10" t="s">
        <v>852</v>
      </c>
      <c r="B493" s="7" t="s">
        <v>50</v>
      </c>
      <c r="C493" s="33"/>
      <c r="D493" s="34"/>
      <c r="E493" s="37"/>
      <c r="F493" s="34" t="n">
        <f aca="false">D493-E493</f>
        <v>0</v>
      </c>
      <c r="G493" s="36"/>
    </row>
    <row r="494" s="1" customFormat="true" ht="14.65" hidden="false" customHeight="true" outlineLevel="0" collapsed="false">
      <c r="A494" s="10" t="s">
        <v>853</v>
      </c>
      <c r="B494" s="7" t="s">
        <v>854</v>
      </c>
      <c r="C494" s="33"/>
      <c r="D494" s="34"/>
      <c r="E494" s="37"/>
      <c r="F494" s="34" t="n">
        <f aca="false">D494-E494</f>
        <v>0</v>
      </c>
      <c r="G494" s="36"/>
    </row>
    <row r="495" s="1" customFormat="true" ht="14.65" hidden="false" customHeight="true" outlineLevel="0" collapsed="false">
      <c r="A495" s="10" t="s">
        <v>855</v>
      </c>
      <c r="B495" s="7" t="s">
        <v>856</v>
      </c>
      <c r="C495" s="33"/>
      <c r="D495" s="34"/>
      <c r="E495" s="37"/>
      <c r="F495" s="34" t="n">
        <f aca="false">D495-E495</f>
        <v>0</v>
      </c>
      <c r="G495" s="36"/>
    </row>
    <row r="496" s="1" customFormat="true" ht="14.65" hidden="false" customHeight="true" outlineLevel="0" collapsed="false">
      <c r="A496" s="10" t="s">
        <v>857</v>
      </c>
      <c r="B496" s="7" t="s">
        <v>858</v>
      </c>
      <c r="C496" s="33"/>
      <c r="D496" s="34" t="n">
        <v>0</v>
      </c>
      <c r="E496" s="37" t="n">
        <v>0</v>
      </c>
      <c r="F496" s="34" t="n">
        <f aca="false">D496-E496</f>
        <v>0</v>
      </c>
      <c r="G496" s="36"/>
    </row>
    <row r="497" s="1" customFormat="true" ht="14.65" hidden="false" customHeight="true" outlineLevel="0" collapsed="false">
      <c r="A497" s="10" t="s">
        <v>859</v>
      </c>
      <c r="B497" s="7" t="s">
        <v>860</v>
      </c>
      <c r="C497" s="33"/>
      <c r="D497" s="34" t="n">
        <v>1200</v>
      </c>
      <c r="E497" s="37" t="n">
        <v>63</v>
      </c>
      <c r="F497" s="34" t="n">
        <f aca="false">D497-E497</f>
        <v>1137</v>
      </c>
      <c r="G497" s="36"/>
    </row>
    <row r="498" s="1" customFormat="true" ht="14.65" hidden="false" customHeight="true" outlineLevel="0" collapsed="false">
      <c r="A498" s="10" t="s">
        <v>861</v>
      </c>
      <c r="B498" s="7" t="s">
        <v>862</v>
      </c>
      <c r="C498" s="33"/>
      <c r="D498" s="34"/>
      <c r="E498" s="37"/>
      <c r="F498" s="34" t="n">
        <f aca="false">D498-E498</f>
        <v>0</v>
      </c>
      <c r="G498" s="36"/>
    </row>
    <row r="499" s="1" customFormat="true" ht="14.65" hidden="false" customHeight="true" outlineLevel="0" collapsed="false">
      <c r="A499" s="10" t="s">
        <v>863</v>
      </c>
      <c r="B499" s="7" t="s">
        <v>864</v>
      </c>
      <c r="C499" s="33"/>
      <c r="D499" s="34"/>
      <c r="E499" s="37"/>
      <c r="F499" s="34" t="n">
        <f aca="false">D499-E499</f>
        <v>0</v>
      </c>
      <c r="G499" s="36"/>
    </row>
    <row r="500" s="1" customFormat="true" ht="14.65" hidden="false" customHeight="true" outlineLevel="0" collapsed="false">
      <c r="A500" s="10" t="s">
        <v>865</v>
      </c>
      <c r="B500" s="7" t="s">
        <v>866</v>
      </c>
      <c r="C500" s="33"/>
      <c r="D500" s="34" t="n">
        <v>230</v>
      </c>
      <c r="E500" s="37" t="n">
        <v>230</v>
      </c>
      <c r="F500" s="34" t="n">
        <f aca="false">D500-E500</f>
        <v>0</v>
      </c>
      <c r="G500" s="36"/>
    </row>
    <row r="501" s="1" customFormat="true" ht="14.65" hidden="false" customHeight="true" outlineLevel="0" collapsed="false">
      <c r="A501" s="10" t="s">
        <v>867</v>
      </c>
      <c r="B501" s="7" t="s">
        <v>868</v>
      </c>
      <c r="C501" s="33"/>
      <c r="D501" s="34" t="n">
        <v>47</v>
      </c>
      <c r="E501" s="34" t="n">
        <v>40</v>
      </c>
      <c r="F501" s="34" t="n">
        <f aca="false">D501-E501</f>
        <v>7</v>
      </c>
      <c r="G501" s="36"/>
    </row>
    <row r="502" s="1" customFormat="true" ht="14.65" hidden="false" customHeight="true" outlineLevel="0" collapsed="false">
      <c r="A502" s="10" t="s">
        <v>869</v>
      </c>
      <c r="B502" s="7" t="s">
        <v>46</v>
      </c>
      <c r="C502" s="33"/>
      <c r="D502" s="34"/>
      <c r="E502" s="37"/>
      <c r="F502" s="34" t="n">
        <f aca="false">D502-E502</f>
        <v>0</v>
      </c>
      <c r="G502" s="36"/>
    </row>
    <row r="503" s="1" customFormat="true" ht="14.65" hidden="false" customHeight="true" outlineLevel="0" collapsed="false">
      <c r="A503" s="10" t="s">
        <v>870</v>
      </c>
      <c r="B503" s="7" t="s">
        <v>48</v>
      </c>
      <c r="C503" s="33"/>
      <c r="D503" s="34"/>
      <c r="E503" s="37"/>
      <c r="F503" s="34" t="n">
        <f aca="false">D503-E503</f>
        <v>0</v>
      </c>
      <c r="G503" s="36"/>
    </row>
    <row r="504" s="1" customFormat="true" ht="14.65" hidden="false" customHeight="true" outlineLevel="0" collapsed="false">
      <c r="A504" s="10" t="s">
        <v>871</v>
      </c>
      <c r="B504" s="7" t="s">
        <v>50</v>
      </c>
      <c r="C504" s="33"/>
      <c r="D504" s="34"/>
      <c r="E504" s="37"/>
      <c r="F504" s="34" t="n">
        <f aca="false">D504-E504</f>
        <v>0</v>
      </c>
      <c r="G504" s="36"/>
    </row>
    <row r="505" s="1" customFormat="true" ht="14.65" hidden="false" customHeight="true" outlineLevel="0" collapsed="false">
      <c r="A505" s="10" t="s">
        <v>872</v>
      </c>
      <c r="B505" s="7" t="s">
        <v>873</v>
      </c>
      <c r="C505" s="33"/>
      <c r="D505" s="34"/>
      <c r="E505" s="37"/>
      <c r="F505" s="34" t="n">
        <f aca="false">D505-E505</f>
        <v>0</v>
      </c>
      <c r="G505" s="36"/>
    </row>
    <row r="506" s="1" customFormat="true" ht="14.65" hidden="false" customHeight="true" outlineLevel="0" collapsed="false">
      <c r="A506" s="10" t="s">
        <v>874</v>
      </c>
      <c r="B506" s="7" t="s">
        <v>875</v>
      </c>
      <c r="C506" s="33"/>
      <c r="D506" s="34"/>
      <c r="E506" s="37"/>
      <c r="F506" s="34" t="n">
        <f aca="false">D506-E506</f>
        <v>0</v>
      </c>
      <c r="G506" s="36"/>
    </row>
    <row r="507" s="1" customFormat="true" ht="14.65" hidden="false" customHeight="true" outlineLevel="0" collapsed="false">
      <c r="A507" s="10" t="s">
        <v>876</v>
      </c>
      <c r="B507" s="7" t="s">
        <v>877</v>
      </c>
      <c r="C507" s="33"/>
      <c r="D507" s="34"/>
      <c r="E507" s="37"/>
      <c r="F507" s="34" t="n">
        <f aca="false">D507-E507</f>
        <v>0</v>
      </c>
      <c r="G507" s="36"/>
    </row>
    <row r="508" s="1" customFormat="true" ht="14.65" hidden="false" customHeight="true" outlineLevel="0" collapsed="false">
      <c r="A508" s="10" t="s">
        <v>878</v>
      </c>
      <c r="B508" s="7" t="s">
        <v>879</v>
      </c>
      <c r="C508" s="33"/>
      <c r="D508" s="34" t="n">
        <v>20</v>
      </c>
      <c r="E508" s="37" t="n">
        <v>20</v>
      </c>
      <c r="F508" s="34" t="n">
        <f aca="false">D508-E508</f>
        <v>0</v>
      </c>
      <c r="G508" s="36"/>
    </row>
    <row r="509" s="1" customFormat="true" ht="14.65" hidden="false" customHeight="true" outlineLevel="0" collapsed="false">
      <c r="A509" s="10" t="s">
        <v>880</v>
      </c>
      <c r="B509" s="7" t="s">
        <v>881</v>
      </c>
      <c r="C509" s="33"/>
      <c r="D509" s="34" t="n">
        <v>27</v>
      </c>
      <c r="E509" s="37" t="n">
        <v>20</v>
      </c>
      <c r="F509" s="34" t="n">
        <f aca="false">D509-E509</f>
        <v>7</v>
      </c>
      <c r="G509" s="36"/>
    </row>
    <row r="510" s="1" customFormat="true" ht="14.65" hidden="false" customHeight="true" outlineLevel="0" collapsed="false">
      <c r="A510" s="10" t="s">
        <v>882</v>
      </c>
      <c r="B510" s="7" t="s">
        <v>883</v>
      </c>
      <c r="C510" s="33"/>
      <c r="D510" s="34" t="n">
        <v>700</v>
      </c>
      <c r="E510" s="34" t="n">
        <v>700</v>
      </c>
      <c r="F510" s="34" t="n">
        <f aca="false">D510-E510</f>
        <v>0</v>
      </c>
      <c r="G510" s="36"/>
    </row>
    <row r="511" s="1" customFormat="true" ht="14.65" hidden="false" customHeight="true" outlineLevel="0" collapsed="false">
      <c r="A511" s="10" t="s">
        <v>884</v>
      </c>
      <c r="B511" s="7" t="s">
        <v>46</v>
      </c>
      <c r="C511" s="33"/>
      <c r="D511" s="34"/>
      <c r="E511" s="37"/>
      <c r="F511" s="34" t="n">
        <f aca="false">D511-E511</f>
        <v>0</v>
      </c>
      <c r="G511" s="36"/>
    </row>
    <row r="512" s="1" customFormat="true" ht="14.65" hidden="false" customHeight="true" outlineLevel="0" collapsed="false">
      <c r="A512" s="10" t="s">
        <v>885</v>
      </c>
      <c r="B512" s="7" t="s">
        <v>48</v>
      </c>
      <c r="C512" s="33"/>
      <c r="D512" s="34"/>
      <c r="E512" s="37"/>
      <c r="F512" s="34" t="n">
        <f aca="false">D512-E512</f>
        <v>0</v>
      </c>
      <c r="G512" s="36"/>
    </row>
    <row r="513" s="1" customFormat="true" ht="14.65" hidden="false" customHeight="true" outlineLevel="0" collapsed="false">
      <c r="A513" s="10" t="s">
        <v>886</v>
      </c>
      <c r="B513" s="7" t="s">
        <v>50</v>
      </c>
      <c r="C513" s="33"/>
      <c r="D513" s="34"/>
      <c r="E513" s="37"/>
      <c r="F513" s="34" t="n">
        <f aca="false">D513-E513</f>
        <v>0</v>
      </c>
      <c r="G513" s="36"/>
    </row>
    <row r="514" s="1" customFormat="true" ht="14.65" hidden="false" customHeight="true" outlineLevel="0" collapsed="false">
      <c r="A514" s="10" t="s">
        <v>887</v>
      </c>
      <c r="B514" s="7" t="s">
        <v>888</v>
      </c>
      <c r="C514" s="33"/>
      <c r="D514" s="34" t="n">
        <v>700</v>
      </c>
      <c r="E514" s="37" t="n">
        <v>700</v>
      </c>
      <c r="F514" s="34" t="n">
        <f aca="false">D514-E514</f>
        <v>0</v>
      </c>
      <c r="G514" s="36"/>
    </row>
    <row r="515" s="1" customFormat="true" ht="14.65" hidden="false" customHeight="true" outlineLevel="0" collapsed="false">
      <c r="A515" s="10" t="s">
        <v>889</v>
      </c>
      <c r="B515" s="7" t="s">
        <v>890</v>
      </c>
      <c r="C515" s="33"/>
      <c r="D515" s="34"/>
      <c r="E515" s="37"/>
      <c r="F515" s="34" t="n">
        <f aca="false">D515-E515</f>
        <v>0</v>
      </c>
      <c r="G515" s="36"/>
    </row>
    <row r="516" s="1" customFormat="true" ht="14.65" hidden="false" customHeight="true" outlineLevel="0" collapsed="false">
      <c r="A516" s="10" t="s">
        <v>891</v>
      </c>
      <c r="B516" s="7" t="s">
        <v>892</v>
      </c>
      <c r="C516" s="33"/>
      <c r="D516" s="34"/>
      <c r="E516" s="37"/>
      <c r="F516" s="34" t="n">
        <f aca="false">D516-E516</f>
        <v>0</v>
      </c>
      <c r="G516" s="36"/>
    </row>
    <row r="517" s="1" customFormat="true" ht="14.65" hidden="false" customHeight="true" outlineLevel="0" collapsed="false">
      <c r="A517" s="10" t="s">
        <v>893</v>
      </c>
      <c r="B517" s="7" t="s">
        <v>894</v>
      </c>
      <c r="C517" s="33"/>
      <c r="D517" s="34"/>
      <c r="E517" s="37"/>
      <c r="F517" s="34" t="n">
        <f aca="false">D517-E517</f>
        <v>0</v>
      </c>
      <c r="G517" s="36"/>
    </row>
    <row r="518" s="1" customFormat="true" ht="14.65" hidden="false" customHeight="true" outlineLevel="0" collapsed="false">
      <c r="A518" s="10" t="s">
        <v>895</v>
      </c>
      <c r="B518" s="7" t="s">
        <v>896</v>
      </c>
      <c r="C518" s="33"/>
      <c r="D518" s="34"/>
      <c r="E518" s="34"/>
      <c r="F518" s="34" t="n">
        <f aca="false">D518-E518</f>
        <v>0</v>
      </c>
      <c r="G518" s="36"/>
    </row>
    <row r="519" s="1" customFormat="true" ht="14.65" hidden="false" customHeight="true" outlineLevel="0" collapsed="false">
      <c r="A519" s="10" t="s">
        <v>897</v>
      </c>
      <c r="B519" s="7" t="s">
        <v>898</v>
      </c>
      <c r="C519" s="33"/>
      <c r="D519" s="34"/>
      <c r="E519" s="37"/>
      <c r="F519" s="34" t="n">
        <f aca="false">D519-E519</f>
        <v>0</v>
      </c>
      <c r="G519" s="36"/>
    </row>
    <row r="520" s="1" customFormat="true" ht="14.65" hidden="false" customHeight="true" outlineLevel="0" collapsed="false">
      <c r="A520" s="10" t="s">
        <v>899</v>
      </c>
      <c r="B520" s="7" t="s">
        <v>900</v>
      </c>
      <c r="C520" s="33"/>
      <c r="D520" s="34"/>
      <c r="E520" s="37"/>
      <c r="F520" s="34" t="n">
        <f aca="false">D520-E520</f>
        <v>0</v>
      </c>
      <c r="G520" s="36"/>
    </row>
    <row r="521" s="1" customFormat="true" ht="14.65" hidden="false" customHeight="true" outlineLevel="0" collapsed="false">
      <c r="A521" s="10" t="s">
        <v>901</v>
      </c>
      <c r="B521" s="7" t="s">
        <v>902</v>
      </c>
      <c r="C521" s="33"/>
      <c r="D521" s="34"/>
      <c r="E521" s="37"/>
      <c r="F521" s="34" t="n">
        <f aca="false">D521-E521</f>
        <v>0</v>
      </c>
      <c r="G521" s="36"/>
    </row>
    <row r="522" s="1" customFormat="true" ht="14.65" hidden="false" customHeight="true" outlineLevel="0" collapsed="false">
      <c r="A522" s="10" t="s">
        <v>903</v>
      </c>
      <c r="B522" s="7" t="s">
        <v>904</v>
      </c>
      <c r="C522" s="33"/>
      <c r="D522" s="34" t="n">
        <v>41596</v>
      </c>
      <c r="E522" s="34" t="n">
        <f aca="false">E523+E537+E547+E559+E569+E577+E584+E592+E601+E606+E609+E612+E615+E618+E621+E625+E630+E638</f>
        <v>32690</v>
      </c>
      <c r="F522" s="34" t="n">
        <f aca="false">D522-E522</f>
        <v>8906</v>
      </c>
      <c r="G522" s="36"/>
    </row>
    <row r="523" s="1" customFormat="true" ht="14.65" hidden="false" customHeight="true" outlineLevel="0" collapsed="false">
      <c r="A523" s="10" t="s">
        <v>905</v>
      </c>
      <c r="B523" s="7" t="s">
        <v>906</v>
      </c>
      <c r="C523" s="33"/>
      <c r="D523" s="34" t="n">
        <v>1755</v>
      </c>
      <c r="E523" s="34" t="n">
        <v>1755</v>
      </c>
      <c r="F523" s="34" t="n">
        <f aca="false">D523-E523</f>
        <v>0</v>
      </c>
      <c r="G523" s="36"/>
    </row>
    <row r="524" s="1" customFormat="true" ht="14.65" hidden="false" customHeight="true" outlineLevel="0" collapsed="false">
      <c r="A524" s="10" t="s">
        <v>907</v>
      </c>
      <c r="B524" s="7" t="s">
        <v>46</v>
      </c>
      <c r="C524" s="33"/>
      <c r="D524" s="34" t="n">
        <v>725</v>
      </c>
      <c r="E524" s="37" t="n">
        <v>725</v>
      </c>
      <c r="F524" s="34" t="n">
        <f aca="false">D524-E524</f>
        <v>0</v>
      </c>
      <c r="G524" s="36"/>
    </row>
    <row r="525" s="1" customFormat="true" ht="14.65" hidden="false" customHeight="true" outlineLevel="0" collapsed="false">
      <c r="A525" s="10" t="s">
        <v>908</v>
      </c>
      <c r="B525" s="7" t="s">
        <v>48</v>
      </c>
      <c r="C525" s="33"/>
      <c r="D525" s="34"/>
      <c r="E525" s="37"/>
      <c r="F525" s="34" t="n">
        <f aca="false">D525-E525</f>
        <v>0</v>
      </c>
      <c r="G525" s="36"/>
    </row>
    <row r="526" s="1" customFormat="true" ht="14.65" hidden="false" customHeight="true" outlineLevel="0" collapsed="false">
      <c r="A526" s="10" t="s">
        <v>909</v>
      </c>
      <c r="B526" s="7" t="s">
        <v>50</v>
      </c>
      <c r="C526" s="33"/>
      <c r="D526" s="34"/>
      <c r="E526" s="37"/>
      <c r="F526" s="34" t="n">
        <f aca="false">D526-E526</f>
        <v>0</v>
      </c>
      <c r="G526" s="36"/>
    </row>
    <row r="527" s="1" customFormat="true" ht="14.65" hidden="false" customHeight="true" outlineLevel="0" collapsed="false">
      <c r="A527" s="10" t="s">
        <v>910</v>
      </c>
      <c r="B527" s="7" t="s">
        <v>911</v>
      </c>
      <c r="C527" s="33"/>
      <c r="D527" s="34"/>
      <c r="E527" s="37"/>
      <c r="F527" s="34" t="n">
        <f aca="false">D527-E527</f>
        <v>0</v>
      </c>
      <c r="G527" s="36"/>
    </row>
    <row r="528" s="1" customFormat="true" ht="14.65" hidden="false" customHeight="true" outlineLevel="0" collapsed="false">
      <c r="A528" s="10" t="s">
        <v>912</v>
      </c>
      <c r="B528" s="7" t="s">
        <v>913</v>
      </c>
      <c r="C528" s="33"/>
      <c r="D528" s="34" t="n">
        <v>100</v>
      </c>
      <c r="E528" s="37" t="n">
        <v>100</v>
      </c>
      <c r="F528" s="34" t="n">
        <f aca="false">D528-E528</f>
        <v>0</v>
      </c>
      <c r="G528" s="36"/>
    </row>
    <row r="529" s="1" customFormat="true" ht="14.65" hidden="false" customHeight="true" outlineLevel="0" collapsed="false">
      <c r="A529" s="10" t="s">
        <v>914</v>
      </c>
      <c r="B529" s="7" t="s">
        <v>915</v>
      </c>
      <c r="C529" s="33"/>
      <c r="D529" s="34" t="n">
        <v>190</v>
      </c>
      <c r="E529" s="37" t="n">
        <v>190</v>
      </c>
      <c r="F529" s="34" t="n">
        <f aca="false">D529-E529</f>
        <v>0</v>
      </c>
      <c r="G529" s="36"/>
    </row>
    <row r="530" s="1" customFormat="true" ht="14.65" hidden="false" customHeight="true" outlineLevel="0" collapsed="false">
      <c r="A530" s="10" t="s">
        <v>916</v>
      </c>
      <c r="B530" s="7" t="s">
        <v>917</v>
      </c>
      <c r="C530" s="33"/>
      <c r="D530" s="34" t="n">
        <v>0</v>
      </c>
      <c r="E530" s="37" t="n">
        <v>0</v>
      </c>
      <c r="F530" s="34" t="n">
        <f aca="false">D530-E530</f>
        <v>0</v>
      </c>
      <c r="G530" s="36"/>
    </row>
    <row r="531" s="1" customFormat="true" ht="14.65" hidden="false" customHeight="true" outlineLevel="0" collapsed="false">
      <c r="A531" s="10" t="s">
        <v>918</v>
      </c>
      <c r="B531" s="7" t="s">
        <v>147</v>
      </c>
      <c r="C531" s="33"/>
      <c r="D531" s="34" t="n">
        <v>0</v>
      </c>
      <c r="E531" s="37" t="n">
        <v>0</v>
      </c>
      <c r="F531" s="34" t="n">
        <f aca="false">D531-E531</f>
        <v>0</v>
      </c>
      <c r="G531" s="36"/>
    </row>
    <row r="532" s="1" customFormat="true" ht="14.65" hidden="false" customHeight="true" outlineLevel="0" collapsed="false">
      <c r="A532" s="10" t="s">
        <v>919</v>
      </c>
      <c r="B532" s="7" t="s">
        <v>920</v>
      </c>
      <c r="C532" s="33"/>
      <c r="D532" s="34" t="n">
        <v>740</v>
      </c>
      <c r="E532" s="37" t="n">
        <v>740</v>
      </c>
      <c r="F532" s="34" t="n">
        <f aca="false">D532-E532</f>
        <v>0</v>
      </c>
      <c r="G532" s="36"/>
    </row>
    <row r="533" s="1" customFormat="true" ht="14.65" hidden="false" customHeight="true" outlineLevel="0" collapsed="false">
      <c r="A533" s="10" t="s">
        <v>921</v>
      </c>
      <c r="B533" s="7" t="s">
        <v>922</v>
      </c>
      <c r="C533" s="33"/>
      <c r="D533" s="34"/>
      <c r="E533" s="37"/>
      <c r="F533" s="34" t="n">
        <f aca="false">D533-E533</f>
        <v>0</v>
      </c>
      <c r="G533" s="36"/>
    </row>
    <row r="534" s="1" customFormat="true" ht="14.65" hidden="false" customHeight="true" outlineLevel="0" collapsed="false">
      <c r="A534" s="10" t="s">
        <v>923</v>
      </c>
      <c r="B534" s="7" t="s">
        <v>924</v>
      </c>
      <c r="C534" s="33"/>
      <c r="D534" s="34"/>
      <c r="E534" s="37"/>
      <c r="F534" s="34" t="n">
        <f aca="false">D534-E534</f>
        <v>0</v>
      </c>
      <c r="G534" s="36"/>
    </row>
    <row r="535" s="1" customFormat="true" ht="14.65" hidden="false" customHeight="true" outlineLevel="0" collapsed="false">
      <c r="A535" s="10" t="s">
        <v>925</v>
      </c>
      <c r="B535" s="7" t="s">
        <v>926</v>
      </c>
      <c r="C535" s="33"/>
      <c r="D535" s="34"/>
      <c r="E535" s="37"/>
      <c r="F535" s="34" t="n">
        <f aca="false">D535-E535</f>
        <v>0</v>
      </c>
      <c r="G535" s="36"/>
    </row>
    <row r="536" s="1" customFormat="true" ht="14.65" hidden="false" customHeight="true" outlineLevel="0" collapsed="false">
      <c r="A536" s="10" t="s">
        <v>927</v>
      </c>
      <c r="B536" s="7" t="s">
        <v>928</v>
      </c>
      <c r="C536" s="33"/>
      <c r="D536" s="34"/>
      <c r="E536" s="37"/>
      <c r="F536" s="34" t="n">
        <f aca="false">D536-E536</f>
        <v>0</v>
      </c>
      <c r="G536" s="36"/>
    </row>
    <row r="537" s="1" customFormat="true" ht="14.65" hidden="false" customHeight="true" outlineLevel="0" collapsed="false">
      <c r="A537" s="10" t="s">
        <v>929</v>
      </c>
      <c r="B537" s="7" t="s">
        <v>930</v>
      </c>
      <c r="C537" s="33"/>
      <c r="D537" s="34" t="n">
        <v>255</v>
      </c>
      <c r="E537" s="34" t="n">
        <v>255</v>
      </c>
      <c r="F537" s="34" t="n">
        <f aca="false">D537-E537</f>
        <v>0</v>
      </c>
      <c r="G537" s="36"/>
    </row>
    <row r="538" s="1" customFormat="true" ht="14.65" hidden="false" customHeight="true" outlineLevel="0" collapsed="false">
      <c r="A538" s="10" t="s">
        <v>931</v>
      </c>
      <c r="B538" s="7" t="s">
        <v>46</v>
      </c>
      <c r="C538" s="33"/>
      <c r="D538" s="40" t="n">
        <v>255</v>
      </c>
      <c r="E538" s="37" t="n">
        <v>255</v>
      </c>
      <c r="F538" s="34" t="n">
        <f aca="false">D538-E538</f>
        <v>0</v>
      </c>
      <c r="G538" s="36"/>
    </row>
    <row r="539" s="1" customFormat="true" ht="14.65" hidden="false" customHeight="true" outlineLevel="0" collapsed="false">
      <c r="A539" s="10" t="s">
        <v>932</v>
      </c>
      <c r="B539" s="7" t="s">
        <v>48</v>
      </c>
      <c r="C539" s="33"/>
      <c r="D539" s="40" t="n">
        <v>0</v>
      </c>
      <c r="E539" s="37"/>
      <c r="F539" s="34" t="n">
        <f aca="false">D539-E539</f>
        <v>0</v>
      </c>
      <c r="G539" s="36"/>
    </row>
    <row r="540" s="1" customFormat="true" ht="14.65" hidden="false" customHeight="true" outlineLevel="0" collapsed="false">
      <c r="A540" s="10" t="s">
        <v>933</v>
      </c>
      <c r="B540" s="7" t="s">
        <v>50</v>
      </c>
      <c r="C540" s="33"/>
      <c r="D540" s="40" t="n">
        <v>0</v>
      </c>
      <c r="E540" s="37"/>
      <c r="F540" s="34" t="n">
        <f aca="false">D540-E540</f>
        <v>0</v>
      </c>
      <c r="G540" s="36"/>
    </row>
    <row r="541" s="1" customFormat="true" ht="14.65" hidden="false" customHeight="true" outlineLevel="0" collapsed="false">
      <c r="A541" s="10" t="s">
        <v>934</v>
      </c>
      <c r="B541" s="7" t="s">
        <v>935</v>
      </c>
      <c r="C541" s="33"/>
      <c r="D541" s="40" t="n">
        <v>0</v>
      </c>
      <c r="E541" s="37"/>
      <c r="F541" s="34" t="n">
        <f aca="false">D541-E541</f>
        <v>0</v>
      </c>
      <c r="G541" s="36"/>
    </row>
    <row r="542" s="1" customFormat="true" ht="14.65" hidden="false" customHeight="true" outlineLevel="0" collapsed="false">
      <c r="A542" s="10" t="s">
        <v>936</v>
      </c>
      <c r="B542" s="7" t="s">
        <v>937</v>
      </c>
      <c r="C542" s="33"/>
      <c r="D542" s="40" t="n">
        <v>0</v>
      </c>
      <c r="E542" s="37"/>
      <c r="F542" s="34" t="n">
        <f aca="false">D542-E542</f>
        <v>0</v>
      </c>
      <c r="G542" s="36"/>
    </row>
    <row r="543" s="1" customFormat="true" ht="14.65" hidden="false" customHeight="true" outlineLevel="0" collapsed="false">
      <c r="A543" s="10" t="s">
        <v>938</v>
      </c>
      <c r="B543" s="7" t="s">
        <v>939</v>
      </c>
      <c r="C543" s="33"/>
      <c r="D543" s="40" t="n">
        <v>0</v>
      </c>
      <c r="E543" s="37"/>
      <c r="F543" s="34" t="n">
        <f aca="false">D543-E543</f>
        <v>0</v>
      </c>
      <c r="G543" s="36"/>
    </row>
    <row r="544" s="1" customFormat="true" ht="14.65" hidden="false" customHeight="true" outlineLevel="0" collapsed="false">
      <c r="A544" s="10" t="s">
        <v>940</v>
      </c>
      <c r="B544" s="7" t="s">
        <v>941</v>
      </c>
      <c r="C544" s="33"/>
      <c r="D544" s="40" t="n">
        <v>0</v>
      </c>
      <c r="E544" s="37"/>
      <c r="F544" s="34" t="n">
        <f aca="false">D544-E544</f>
        <v>0</v>
      </c>
      <c r="G544" s="36"/>
    </row>
    <row r="545" s="1" customFormat="true" ht="14.65" hidden="false" customHeight="true" outlineLevel="0" collapsed="false">
      <c r="A545" s="10" t="s">
        <v>942</v>
      </c>
      <c r="B545" s="7" t="s">
        <v>943</v>
      </c>
      <c r="C545" s="33"/>
      <c r="D545" s="40" t="n">
        <v>0</v>
      </c>
      <c r="E545" s="34"/>
      <c r="F545" s="34" t="n">
        <f aca="false">D545-E545</f>
        <v>0</v>
      </c>
      <c r="G545" s="36"/>
    </row>
    <row r="546" s="1" customFormat="true" ht="14.65" hidden="false" customHeight="true" outlineLevel="0" collapsed="false">
      <c r="A546" s="10" t="s">
        <v>944</v>
      </c>
      <c r="B546" s="7" t="s">
        <v>945</v>
      </c>
      <c r="C546" s="33"/>
      <c r="D546" s="40" t="n">
        <v>0</v>
      </c>
      <c r="E546" s="37"/>
      <c r="F546" s="34" t="n">
        <f aca="false">D546-E546</f>
        <v>0</v>
      </c>
      <c r="G546" s="36"/>
    </row>
    <row r="547" s="1" customFormat="true" ht="14.65" hidden="false" customHeight="true" outlineLevel="0" collapsed="false">
      <c r="A547" s="10" t="s">
        <v>946</v>
      </c>
      <c r="B547" s="7" t="s">
        <v>947</v>
      </c>
      <c r="C547" s="33"/>
      <c r="D547" s="34" t="n">
        <v>18551</v>
      </c>
      <c r="E547" s="34" t="n">
        <v>16551</v>
      </c>
      <c r="F547" s="34" t="n">
        <f aca="false">D547-E547</f>
        <v>2000</v>
      </c>
      <c r="G547" s="36"/>
    </row>
    <row r="548" s="1" customFormat="true" ht="14.65" hidden="false" customHeight="true" outlineLevel="0" collapsed="false">
      <c r="A548" s="10" t="s">
        <v>948</v>
      </c>
      <c r="B548" s="7" t="s">
        <v>949</v>
      </c>
      <c r="C548" s="33"/>
      <c r="D548" s="34" t="n">
        <v>2000</v>
      </c>
      <c r="E548" s="37"/>
      <c r="F548" s="34" t="n">
        <f aca="false">D548-E548</f>
        <v>2000</v>
      </c>
      <c r="G548" s="36"/>
    </row>
    <row r="549" s="1" customFormat="true" ht="14.65" hidden="false" customHeight="true" outlineLevel="0" collapsed="false">
      <c r="A549" s="10" t="s">
        <v>950</v>
      </c>
      <c r="B549" s="7" t="s">
        <v>951</v>
      </c>
      <c r="C549" s="33"/>
      <c r="D549" s="34"/>
      <c r="E549" s="37"/>
      <c r="F549" s="34" t="n">
        <f aca="false">D549-E549</f>
        <v>0</v>
      </c>
      <c r="G549" s="36"/>
    </row>
    <row r="550" s="1" customFormat="true" ht="14.65" hidden="false" customHeight="true" outlineLevel="0" collapsed="false">
      <c r="A550" s="10" t="s">
        <v>952</v>
      </c>
      <c r="B550" s="7" t="s">
        <v>953</v>
      </c>
      <c r="C550" s="33"/>
      <c r="D550" s="34" t="n">
        <v>320</v>
      </c>
      <c r="E550" s="37" t="n">
        <v>320</v>
      </c>
      <c r="F550" s="34" t="n">
        <f aca="false">D550-E550</f>
        <v>0</v>
      </c>
      <c r="G550" s="36"/>
    </row>
    <row r="551" s="1" customFormat="true" ht="14.65" hidden="false" customHeight="true" outlineLevel="0" collapsed="false">
      <c r="A551" s="10" t="s">
        <v>954</v>
      </c>
      <c r="B551" s="7" t="s">
        <v>955</v>
      </c>
      <c r="C551" s="33"/>
      <c r="D551" s="34" t="n">
        <v>6431</v>
      </c>
      <c r="E551" s="37" t="n">
        <v>6431</v>
      </c>
      <c r="F551" s="34" t="n">
        <f aca="false">D551-E551</f>
        <v>0</v>
      </c>
      <c r="G551" s="36"/>
    </row>
    <row r="552" s="1" customFormat="true" ht="14.65" hidden="false" customHeight="true" outlineLevel="0" collapsed="false">
      <c r="A552" s="10" t="s">
        <v>956</v>
      </c>
      <c r="B552" s="7" t="s">
        <v>957</v>
      </c>
      <c r="C552" s="33"/>
      <c r="D552" s="34" t="n">
        <v>800</v>
      </c>
      <c r="E552" s="37" t="n">
        <v>800</v>
      </c>
      <c r="F552" s="34" t="n">
        <f aca="false">D552-E552</f>
        <v>0</v>
      </c>
      <c r="G552" s="36"/>
    </row>
    <row r="553" s="1" customFormat="true" ht="14.65" hidden="false" customHeight="true" outlineLevel="0" collapsed="false">
      <c r="A553" s="10" t="s">
        <v>958</v>
      </c>
      <c r="B553" s="7" t="s">
        <v>959</v>
      </c>
      <c r="C553" s="33"/>
      <c r="D553" s="34" t="n">
        <v>9000</v>
      </c>
      <c r="E553" s="37" t="n">
        <v>9000</v>
      </c>
      <c r="F553" s="34" t="n">
        <f aca="false">D553-E553</f>
        <v>0</v>
      </c>
      <c r="G553" s="36"/>
    </row>
    <row r="554" s="1" customFormat="true" ht="14.65" hidden="false" customHeight="true" outlineLevel="0" collapsed="false">
      <c r="A554" s="10" t="s">
        <v>960</v>
      </c>
      <c r="B554" s="7" t="s">
        <v>961</v>
      </c>
      <c r="C554" s="33"/>
      <c r="D554" s="40" t="n">
        <v>0</v>
      </c>
      <c r="E554" s="37"/>
      <c r="F554" s="34" t="n">
        <f aca="false">D554-E554</f>
        <v>0</v>
      </c>
      <c r="G554" s="36"/>
    </row>
    <row r="555" s="1" customFormat="true" ht="14.65" hidden="false" customHeight="true" outlineLevel="0" collapsed="false">
      <c r="A555" s="10" t="s">
        <v>962</v>
      </c>
      <c r="B555" s="7" t="s">
        <v>963</v>
      </c>
      <c r="C555" s="33"/>
      <c r="D555" s="40" t="n">
        <v>0</v>
      </c>
      <c r="E555" s="34"/>
      <c r="F555" s="34" t="n">
        <f aca="false">D555-E555</f>
        <v>0</v>
      </c>
      <c r="G555" s="36"/>
    </row>
    <row r="556" s="1" customFormat="true" ht="14.65" hidden="false" customHeight="true" outlineLevel="0" collapsed="false">
      <c r="A556" s="10" t="s">
        <v>964</v>
      </c>
      <c r="B556" s="7" t="s">
        <v>965</v>
      </c>
      <c r="C556" s="33"/>
      <c r="D556" s="40" t="n">
        <v>0</v>
      </c>
      <c r="E556" s="37"/>
      <c r="F556" s="34" t="n">
        <f aca="false">D556-E556</f>
        <v>0</v>
      </c>
      <c r="G556" s="36"/>
    </row>
    <row r="557" s="1" customFormat="true" ht="14.65" hidden="false" customHeight="true" outlineLevel="0" collapsed="false">
      <c r="A557" s="10" t="s">
        <v>966</v>
      </c>
      <c r="B557" s="7" t="s">
        <v>967</v>
      </c>
      <c r="C557" s="33"/>
      <c r="D557" s="40" t="n">
        <v>0</v>
      </c>
      <c r="E557" s="37"/>
      <c r="F557" s="34" t="n">
        <f aca="false">D557-E557</f>
        <v>0</v>
      </c>
      <c r="G557" s="36"/>
    </row>
    <row r="558" s="1" customFormat="true" ht="14.65" hidden="false" customHeight="true" outlineLevel="0" collapsed="false">
      <c r="A558" s="10" t="s">
        <v>968</v>
      </c>
      <c r="B558" s="7" t="s">
        <v>969</v>
      </c>
      <c r="C558" s="33"/>
      <c r="D558" s="40" t="n">
        <v>0</v>
      </c>
      <c r="E558" s="37"/>
      <c r="F558" s="34" t="n">
        <f aca="false">D558-E558</f>
        <v>0</v>
      </c>
      <c r="G558" s="36"/>
    </row>
    <row r="559" s="1" customFormat="true" ht="14.65" hidden="false" customHeight="true" outlineLevel="0" collapsed="false">
      <c r="A559" s="10" t="s">
        <v>970</v>
      </c>
      <c r="B559" s="7" t="s">
        <v>971</v>
      </c>
      <c r="C559" s="33"/>
      <c r="D559" s="40" t="n">
        <v>0</v>
      </c>
      <c r="E559" s="34"/>
      <c r="F559" s="34" t="n">
        <f aca="false">D559-E559</f>
        <v>0</v>
      </c>
      <c r="G559" s="36"/>
    </row>
    <row r="560" s="1" customFormat="true" ht="14.65" hidden="false" customHeight="true" outlineLevel="0" collapsed="false">
      <c r="A560" s="10" t="s">
        <v>972</v>
      </c>
      <c r="B560" s="7" t="s">
        <v>973</v>
      </c>
      <c r="C560" s="33"/>
      <c r="D560" s="40" t="n">
        <v>0</v>
      </c>
      <c r="E560" s="37"/>
      <c r="F560" s="34" t="n">
        <f aca="false">D560-E560</f>
        <v>0</v>
      </c>
      <c r="G560" s="36"/>
    </row>
    <row r="561" s="1" customFormat="true" ht="14.65" hidden="false" customHeight="true" outlineLevel="0" collapsed="false">
      <c r="A561" s="10" t="s">
        <v>974</v>
      </c>
      <c r="B561" s="7" t="s">
        <v>975</v>
      </c>
      <c r="C561" s="33"/>
      <c r="D561" s="40" t="n">
        <v>0</v>
      </c>
      <c r="E561" s="37"/>
      <c r="F561" s="34" t="n">
        <f aca="false">D561-E561</f>
        <v>0</v>
      </c>
      <c r="G561" s="36"/>
    </row>
    <row r="562" s="1" customFormat="true" ht="14.65" hidden="false" customHeight="true" outlineLevel="0" collapsed="false">
      <c r="A562" s="10" t="s">
        <v>976</v>
      </c>
      <c r="B562" s="7" t="s">
        <v>977</v>
      </c>
      <c r="C562" s="33"/>
      <c r="D562" s="40" t="n">
        <v>0</v>
      </c>
      <c r="E562" s="37"/>
      <c r="F562" s="34" t="n">
        <f aca="false">D562-E562</f>
        <v>0</v>
      </c>
      <c r="G562" s="36"/>
    </row>
    <row r="563" s="1" customFormat="true" ht="14.65" hidden="false" customHeight="true" outlineLevel="0" collapsed="false">
      <c r="A563" s="10" t="s">
        <v>978</v>
      </c>
      <c r="B563" s="7" t="s">
        <v>979</v>
      </c>
      <c r="C563" s="33"/>
      <c r="D563" s="40" t="n">
        <v>0</v>
      </c>
      <c r="E563" s="37"/>
      <c r="F563" s="34" t="n">
        <f aca="false">D563-E563</f>
        <v>0</v>
      </c>
      <c r="G563" s="36"/>
    </row>
    <row r="564" s="1" customFormat="true" ht="14.65" hidden="false" customHeight="true" outlineLevel="0" collapsed="false">
      <c r="A564" s="10" t="s">
        <v>980</v>
      </c>
      <c r="B564" s="7" t="s">
        <v>981</v>
      </c>
      <c r="C564" s="33"/>
      <c r="D564" s="40" t="n">
        <v>0</v>
      </c>
      <c r="E564" s="37"/>
      <c r="F564" s="34" t="n">
        <f aca="false">D564-E564</f>
        <v>0</v>
      </c>
      <c r="G564" s="36"/>
    </row>
    <row r="565" s="1" customFormat="true" ht="14.65" hidden="false" customHeight="true" outlineLevel="0" collapsed="false">
      <c r="A565" s="10" t="s">
        <v>982</v>
      </c>
      <c r="B565" s="7" t="s">
        <v>983</v>
      </c>
      <c r="C565" s="33"/>
      <c r="D565" s="40" t="n">
        <v>0</v>
      </c>
      <c r="E565" s="37"/>
      <c r="F565" s="34" t="n">
        <f aca="false">D565-E565</f>
        <v>0</v>
      </c>
      <c r="G565" s="36"/>
    </row>
    <row r="566" s="1" customFormat="true" ht="14.65" hidden="false" customHeight="true" outlineLevel="0" collapsed="false">
      <c r="A566" s="10" t="s">
        <v>984</v>
      </c>
      <c r="B566" s="7" t="s">
        <v>985</v>
      </c>
      <c r="C566" s="33"/>
      <c r="D566" s="40" t="n">
        <v>0</v>
      </c>
      <c r="E566" s="37"/>
      <c r="F566" s="34" t="n">
        <f aca="false">D566-E566</f>
        <v>0</v>
      </c>
      <c r="G566" s="36"/>
    </row>
    <row r="567" s="1" customFormat="true" ht="14.65" hidden="false" customHeight="true" outlineLevel="0" collapsed="false">
      <c r="A567" s="10" t="s">
        <v>986</v>
      </c>
      <c r="B567" s="7" t="s">
        <v>987</v>
      </c>
      <c r="C567" s="33"/>
      <c r="D567" s="40" t="n">
        <v>0</v>
      </c>
      <c r="E567" s="37"/>
      <c r="F567" s="34" t="n">
        <f aca="false">D567-E567</f>
        <v>0</v>
      </c>
      <c r="G567" s="36"/>
    </row>
    <row r="568" s="1" customFormat="true" ht="14.65" hidden="false" customHeight="true" outlineLevel="0" collapsed="false">
      <c r="A568" s="10" t="s">
        <v>988</v>
      </c>
      <c r="B568" s="7" t="s">
        <v>989</v>
      </c>
      <c r="C568" s="33"/>
      <c r="D568" s="40" t="n">
        <v>0</v>
      </c>
      <c r="E568" s="37"/>
      <c r="F568" s="34" t="n">
        <f aca="false">D568-E568</f>
        <v>0</v>
      </c>
      <c r="G568" s="36"/>
    </row>
    <row r="569" s="1" customFormat="true" ht="14.65" hidden="false" customHeight="true" outlineLevel="0" collapsed="false">
      <c r="A569" s="10" t="s">
        <v>990</v>
      </c>
      <c r="B569" s="7" t="s">
        <v>991</v>
      </c>
      <c r="C569" s="33"/>
      <c r="D569" s="34" t="n">
        <v>2233</v>
      </c>
      <c r="E569" s="34" t="n">
        <v>2233</v>
      </c>
      <c r="F569" s="34" t="n">
        <f aca="false">D569-E569</f>
        <v>0</v>
      </c>
      <c r="G569" s="36"/>
    </row>
    <row r="570" s="1" customFormat="true" ht="14.65" hidden="false" customHeight="true" outlineLevel="0" collapsed="false">
      <c r="A570" s="10" t="s">
        <v>992</v>
      </c>
      <c r="B570" s="7" t="s">
        <v>993</v>
      </c>
      <c r="C570" s="33"/>
      <c r="D570" s="34" t="n">
        <v>153</v>
      </c>
      <c r="E570" s="37" t="n">
        <v>153</v>
      </c>
      <c r="F570" s="34" t="n">
        <f aca="false">D570-E570</f>
        <v>0</v>
      </c>
      <c r="G570" s="36"/>
    </row>
    <row r="571" s="1" customFormat="true" ht="14.65" hidden="false" customHeight="true" outlineLevel="0" collapsed="false">
      <c r="A571" s="10" t="s">
        <v>994</v>
      </c>
      <c r="B571" s="7" t="s">
        <v>995</v>
      </c>
      <c r="C571" s="33"/>
      <c r="D571" s="34" t="n">
        <v>190</v>
      </c>
      <c r="E571" s="37" t="n">
        <v>190</v>
      </c>
      <c r="F571" s="34" t="n">
        <f aca="false">D571-E571</f>
        <v>0</v>
      </c>
      <c r="G571" s="36"/>
    </row>
    <row r="572" s="1" customFormat="true" ht="14.65" hidden="false" customHeight="true" outlineLevel="0" collapsed="false">
      <c r="A572" s="10" t="s">
        <v>996</v>
      </c>
      <c r="B572" s="7" t="s">
        <v>997</v>
      </c>
      <c r="C572" s="33"/>
      <c r="D572" s="34" t="n">
        <v>1320</v>
      </c>
      <c r="E572" s="37" t="n">
        <v>1320</v>
      </c>
      <c r="F572" s="34" t="n">
        <f aca="false">D572-E572</f>
        <v>0</v>
      </c>
      <c r="G572" s="36"/>
    </row>
    <row r="573" s="1" customFormat="true" ht="14.65" hidden="false" customHeight="true" outlineLevel="0" collapsed="false">
      <c r="A573" s="10" t="s">
        <v>998</v>
      </c>
      <c r="B573" s="7" t="s">
        <v>999</v>
      </c>
      <c r="C573" s="33"/>
      <c r="D573" s="34"/>
      <c r="E573" s="37"/>
      <c r="F573" s="34" t="n">
        <f aca="false">D573-E573</f>
        <v>0</v>
      </c>
      <c r="G573" s="36"/>
    </row>
    <row r="574" s="1" customFormat="true" ht="14.65" hidden="false" customHeight="true" outlineLevel="0" collapsed="false">
      <c r="A574" s="10" t="s">
        <v>1000</v>
      </c>
      <c r="B574" s="7" t="s">
        <v>1001</v>
      </c>
      <c r="C574" s="33"/>
      <c r="D574" s="34" t="n">
        <v>470</v>
      </c>
      <c r="E574" s="37" t="n">
        <v>470</v>
      </c>
      <c r="F574" s="34" t="n">
        <f aca="false">D574-E574</f>
        <v>0</v>
      </c>
      <c r="G574" s="36"/>
    </row>
    <row r="575" s="1" customFormat="true" ht="14.65" hidden="false" customHeight="true" outlineLevel="0" collapsed="false">
      <c r="A575" s="10" t="s">
        <v>1002</v>
      </c>
      <c r="B575" s="7" t="s">
        <v>1003</v>
      </c>
      <c r="C575" s="33"/>
      <c r="D575" s="34" t="n">
        <v>100</v>
      </c>
      <c r="E575" s="37" t="n">
        <v>100</v>
      </c>
      <c r="F575" s="34" t="n">
        <f aca="false">D575-E575</f>
        <v>0</v>
      </c>
      <c r="G575" s="36"/>
    </row>
    <row r="576" s="1" customFormat="true" ht="14.65" hidden="false" customHeight="true" outlineLevel="0" collapsed="false">
      <c r="A576" s="10" t="s">
        <v>1004</v>
      </c>
      <c r="B576" s="7" t="s">
        <v>1005</v>
      </c>
      <c r="C576" s="33"/>
      <c r="D576" s="34"/>
      <c r="E576" s="37"/>
      <c r="F576" s="34" t="n">
        <f aca="false">D576-E576</f>
        <v>0</v>
      </c>
      <c r="G576" s="36"/>
    </row>
    <row r="577" s="1" customFormat="true" ht="14.65" hidden="false" customHeight="true" outlineLevel="0" collapsed="false">
      <c r="A577" s="10" t="s">
        <v>1006</v>
      </c>
      <c r="B577" s="7" t="s">
        <v>1007</v>
      </c>
      <c r="C577" s="33"/>
      <c r="D577" s="34" t="n">
        <v>408</v>
      </c>
      <c r="E577" s="34" t="n">
        <v>408</v>
      </c>
      <c r="F577" s="34" t="n">
        <f aca="false">D577-E577</f>
        <v>0</v>
      </c>
      <c r="G577" s="36"/>
    </row>
    <row r="578" s="1" customFormat="true" ht="14.65" hidden="false" customHeight="true" outlineLevel="0" collapsed="false">
      <c r="A578" s="10" t="s">
        <v>1008</v>
      </c>
      <c r="B578" s="7" t="s">
        <v>1009</v>
      </c>
      <c r="C578" s="33"/>
      <c r="D578" s="34" t="n">
        <v>245</v>
      </c>
      <c r="E578" s="37" t="n">
        <v>245</v>
      </c>
      <c r="F578" s="34" t="n">
        <f aca="false">D578-E578</f>
        <v>0</v>
      </c>
      <c r="G578" s="36"/>
    </row>
    <row r="579" s="1" customFormat="true" ht="14.65" hidden="false" customHeight="true" outlineLevel="0" collapsed="false">
      <c r="A579" s="10" t="s">
        <v>1010</v>
      </c>
      <c r="B579" s="7" t="s">
        <v>1011</v>
      </c>
      <c r="C579" s="33"/>
      <c r="D579" s="34" t="n">
        <v>163</v>
      </c>
      <c r="E579" s="37" t="n">
        <v>163</v>
      </c>
      <c r="F579" s="34" t="n">
        <f aca="false">D579-E579</f>
        <v>0</v>
      </c>
      <c r="G579" s="36"/>
    </row>
    <row r="580" s="1" customFormat="true" ht="14.65" hidden="false" customHeight="true" outlineLevel="0" collapsed="false">
      <c r="A580" s="10" t="s">
        <v>1012</v>
      </c>
      <c r="B580" s="7" t="s">
        <v>1013</v>
      </c>
      <c r="C580" s="33"/>
      <c r="D580" s="40" t="n">
        <v>0</v>
      </c>
      <c r="E580" s="37"/>
      <c r="F580" s="34" t="n">
        <f aca="false">D580-E580</f>
        <v>0</v>
      </c>
      <c r="G580" s="36"/>
    </row>
    <row r="581" s="1" customFormat="true" ht="14.65" hidden="false" customHeight="true" outlineLevel="0" collapsed="false">
      <c r="A581" s="10" t="s">
        <v>1014</v>
      </c>
      <c r="B581" s="7" t="s">
        <v>1015</v>
      </c>
      <c r="C581" s="33"/>
      <c r="D581" s="40" t="n">
        <v>0</v>
      </c>
      <c r="E581" s="37"/>
      <c r="F581" s="34" t="n">
        <f aca="false">D581-E581</f>
        <v>0</v>
      </c>
      <c r="G581" s="36"/>
    </row>
    <row r="582" s="1" customFormat="true" ht="14.65" hidden="false" customHeight="true" outlineLevel="0" collapsed="false">
      <c r="A582" s="10" t="s">
        <v>1016</v>
      </c>
      <c r="B582" s="7" t="s">
        <v>1017</v>
      </c>
      <c r="C582" s="33"/>
      <c r="D582" s="40" t="n">
        <v>0</v>
      </c>
      <c r="E582" s="37"/>
      <c r="F582" s="34" t="n">
        <f aca="false">D582-E582</f>
        <v>0</v>
      </c>
      <c r="G582" s="36"/>
    </row>
    <row r="583" s="1" customFormat="true" ht="14.65" hidden="false" customHeight="true" outlineLevel="0" collapsed="false">
      <c r="A583" s="10" t="s">
        <v>1018</v>
      </c>
      <c r="B583" s="7" t="s">
        <v>1019</v>
      </c>
      <c r="C583" s="33"/>
      <c r="D583" s="40" t="n">
        <v>0</v>
      </c>
      <c r="E583" s="37"/>
      <c r="F583" s="34" t="n">
        <f aca="false">D583-E583</f>
        <v>0</v>
      </c>
      <c r="G583" s="36"/>
    </row>
    <row r="584" s="1" customFormat="true" ht="14.65" hidden="false" customHeight="true" outlineLevel="0" collapsed="false">
      <c r="A584" s="10" t="s">
        <v>1020</v>
      </c>
      <c r="B584" s="7" t="s">
        <v>1021</v>
      </c>
      <c r="C584" s="33"/>
      <c r="D584" s="34" t="n">
        <v>162</v>
      </c>
      <c r="E584" s="34" t="n">
        <v>162</v>
      </c>
      <c r="F584" s="34" t="n">
        <f aca="false">D584-E584</f>
        <v>0</v>
      </c>
      <c r="G584" s="36"/>
    </row>
    <row r="585" s="1" customFormat="true" ht="14.65" hidden="false" customHeight="true" outlineLevel="0" collapsed="false">
      <c r="A585" s="10" t="s">
        <v>1022</v>
      </c>
      <c r="B585" s="7" t="s">
        <v>1023</v>
      </c>
      <c r="C585" s="33"/>
      <c r="D585" s="34" t="n">
        <v>57</v>
      </c>
      <c r="E585" s="37" t="n">
        <v>57</v>
      </c>
      <c r="F585" s="34" t="n">
        <f aca="false">D585-E585</f>
        <v>0</v>
      </c>
      <c r="G585" s="36"/>
    </row>
    <row r="586" s="1" customFormat="true" ht="14.65" hidden="false" customHeight="true" outlineLevel="0" collapsed="false">
      <c r="A586" s="10" t="s">
        <v>1024</v>
      </c>
      <c r="B586" s="7" t="s">
        <v>1025</v>
      </c>
      <c r="C586" s="33"/>
      <c r="D586" s="34" t="n">
        <v>20</v>
      </c>
      <c r="E586" s="37" t="n">
        <v>20</v>
      </c>
      <c r="F586" s="34" t="n">
        <f aca="false">D586-E586</f>
        <v>0</v>
      </c>
      <c r="G586" s="36"/>
    </row>
    <row r="587" s="1" customFormat="true" ht="14.65" hidden="false" customHeight="true" outlineLevel="0" collapsed="false">
      <c r="A587" s="10" t="s">
        <v>1026</v>
      </c>
      <c r="B587" s="7" t="s">
        <v>1027</v>
      </c>
      <c r="C587" s="33"/>
      <c r="D587" s="34"/>
      <c r="E587" s="37"/>
      <c r="F587" s="34" t="n">
        <f aca="false">D587-E587</f>
        <v>0</v>
      </c>
      <c r="G587" s="36"/>
    </row>
    <row r="588" s="1" customFormat="true" ht="14.65" hidden="false" customHeight="true" outlineLevel="0" collapsed="false">
      <c r="A588" s="10" t="s">
        <v>1028</v>
      </c>
      <c r="B588" s="7" t="s">
        <v>1029</v>
      </c>
      <c r="C588" s="33"/>
      <c r="D588" s="34" t="n">
        <v>85</v>
      </c>
      <c r="E588" s="37" t="n">
        <v>85</v>
      </c>
      <c r="F588" s="34" t="n">
        <f aca="false">D588-E588</f>
        <v>0</v>
      </c>
      <c r="G588" s="36"/>
    </row>
    <row r="589" s="1" customFormat="true" ht="14.65" hidden="false" customHeight="true" outlineLevel="0" collapsed="false">
      <c r="A589" s="10" t="s">
        <v>1030</v>
      </c>
      <c r="B589" s="7" t="s">
        <v>1031</v>
      </c>
      <c r="C589" s="33"/>
      <c r="D589" s="40" t="n">
        <v>0</v>
      </c>
      <c r="E589" s="37"/>
      <c r="F589" s="34" t="n">
        <f aca="false">D589-E589</f>
        <v>0</v>
      </c>
      <c r="G589" s="36"/>
    </row>
    <row r="590" s="1" customFormat="true" ht="14.65" hidden="false" customHeight="true" outlineLevel="0" collapsed="false">
      <c r="A590" s="10" t="s">
        <v>1032</v>
      </c>
      <c r="B590" s="7" t="s">
        <v>1033</v>
      </c>
      <c r="C590" s="33"/>
      <c r="D590" s="40" t="n">
        <v>0</v>
      </c>
      <c r="E590" s="37"/>
      <c r="F590" s="34" t="n">
        <f aca="false">D590-E590</f>
        <v>0</v>
      </c>
      <c r="G590" s="36"/>
    </row>
    <row r="591" s="1" customFormat="true" ht="14.65" hidden="false" customHeight="true" outlineLevel="0" collapsed="false">
      <c r="A591" s="10" t="s">
        <v>1034</v>
      </c>
      <c r="B591" s="7" t="s">
        <v>1035</v>
      </c>
      <c r="C591" s="33"/>
      <c r="D591" s="40" t="n">
        <v>0</v>
      </c>
      <c r="E591" s="37"/>
      <c r="F591" s="34" t="n">
        <f aca="false">D591-E591</f>
        <v>0</v>
      </c>
      <c r="G591" s="36"/>
    </row>
    <row r="592" s="1" customFormat="true" ht="14.65" hidden="false" customHeight="true" outlineLevel="0" collapsed="false">
      <c r="A592" s="10" t="s">
        <v>1036</v>
      </c>
      <c r="B592" s="7" t="s">
        <v>1037</v>
      </c>
      <c r="C592" s="33"/>
      <c r="D592" s="34" t="n">
        <v>1031</v>
      </c>
      <c r="E592" s="34" t="n">
        <v>335</v>
      </c>
      <c r="F592" s="34" t="n">
        <f aca="false">D592-E592</f>
        <v>696</v>
      </c>
      <c r="G592" s="36"/>
    </row>
    <row r="593" s="1" customFormat="true" ht="14.65" hidden="false" customHeight="true" outlineLevel="0" collapsed="false">
      <c r="A593" s="10" t="s">
        <v>1038</v>
      </c>
      <c r="B593" s="7" t="s">
        <v>46</v>
      </c>
      <c r="C593" s="33"/>
      <c r="D593" s="34" t="n">
        <v>831</v>
      </c>
      <c r="E593" s="37" t="n">
        <v>135</v>
      </c>
      <c r="F593" s="34" t="n">
        <f aca="false">D593-E593</f>
        <v>696</v>
      </c>
      <c r="G593" s="36"/>
    </row>
    <row r="594" s="1" customFormat="true" ht="14.65" hidden="false" customHeight="true" outlineLevel="0" collapsed="false">
      <c r="A594" s="10" t="s">
        <v>1039</v>
      </c>
      <c r="B594" s="7" t="s">
        <v>48</v>
      </c>
      <c r="C594" s="33"/>
      <c r="D594" s="34" t="n">
        <v>0</v>
      </c>
      <c r="E594" s="37" t="n">
        <v>0</v>
      </c>
      <c r="F594" s="34" t="n">
        <f aca="false">D594-E594</f>
        <v>0</v>
      </c>
      <c r="G594" s="36"/>
    </row>
    <row r="595" s="1" customFormat="true" ht="14.65" hidden="false" customHeight="true" outlineLevel="0" collapsed="false">
      <c r="A595" s="10" t="s">
        <v>1040</v>
      </c>
      <c r="B595" s="7" t="s">
        <v>50</v>
      </c>
      <c r="C595" s="33"/>
      <c r="D595" s="34" t="n">
        <v>0</v>
      </c>
      <c r="E595" s="37" t="n">
        <v>0</v>
      </c>
      <c r="F595" s="34" t="n">
        <f aca="false">D595-E595</f>
        <v>0</v>
      </c>
      <c r="G595" s="36"/>
    </row>
    <row r="596" s="1" customFormat="true" ht="14.65" hidden="false" customHeight="true" outlineLevel="0" collapsed="false">
      <c r="A596" s="10" t="s">
        <v>1041</v>
      </c>
      <c r="B596" s="7" t="s">
        <v>1042</v>
      </c>
      <c r="C596" s="33"/>
      <c r="D596" s="34" t="n">
        <v>5</v>
      </c>
      <c r="E596" s="37" t="n">
        <v>5</v>
      </c>
      <c r="F596" s="34" t="n">
        <f aca="false">D596-E596</f>
        <v>0</v>
      </c>
      <c r="G596" s="36"/>
    </row>
    <row r="597" s="1" customFormat="true" ht="14.65" hidden="false" customHeight="true" outlineLevel="0" collapsed="false">
      <c r="A597" s="10" t="s">
        <v>1043</v>
      </c>
      <c r="B597" s="7" t="s">
        <v>1044</v>
      </c>
      <c r="C597" s="33"/>
      <c r="D597" s="34" t="n">
        <v>70</v>
      </c>
      <c r="E597" s="37" t="n">
        <v>70</v>
      </c>
      <c r="F597" s="34" t="n">
        <f aca="false">D597-E597</f>
        <v>0</v>
      </c>
      <c r="G597" s="36"/>
    </row>
    <row r="598" s="1" customFormat="true" ht="14.65" hidden="false" customHeight="true" outlineLevel="0" collapsed="false">
      <c r="A598" s="10" t="s">
        <v>1045</v>
      </c>
      <c r="B598" s="7" t="s">
        <v>1046</v>
      </c>
      <c r="C598" s="33"/>
      <c r="D598" s="34" t="n">
        <v>0</v>
      </c>
      <c r="E598" s="37" t="n">
        <v>0</v>
      </c>
      <c r="F598" s="34" t="n">
        <f aca="false">D598-E598</f>
        <v>0</v>
      </c>
      <c r="G598" s="36"/>
    </row>
    <row r="599" s="1" customFormat="true" ht="14.65" hidden="false" customHeight="true" outlineLevel="0" collapsed="false">
      <c r="A599" s="10" t="s">
        <v>1047</v>
      </c>
      <c r="B599" s="7" t="s">
        <v>1048</v>
      </c>
      <c r="C599" s="33"/>
      <c r="D599" s="34" t="n">
        <v>125</v>
      </c>
      <c r="E599" s="37" t="n">
        <v>125</v>
      </c>
      <c r="F599" s="34" t="n">
        <f aca="false">D599-E599</f>
        <v>0</v>
      </c>
      <c r="G599" s="36"/>
    </row>
    <row r="600" s="1" customFormat="true" ht="14.65" hidden="false" customHeight="true" outlineLevel="0" collapsed="false">
      <c r="A600" s="10" t="s">
        <v>1049</v>
      </c>
      <c r="B600" s="7" t="s">
        <v>1050</v>
      </c>
      <c r="C600" s="33"/>
      <c r="D600" s="34"/>
      <c r="E600" s="37"/>
      <c r="F600" s="34" t="n">
        <f aca="false">D600-E600</f>
        <v>0</v>
      </c>
      <c r="G600" s="36"/>
    </row>
    <row r="601" s="1" customFormat="true" ht="14.65" hidden="false" customHeight="true" outlineLevel="0" collapsed="false">
      <c r="A601" s="10" t="s">
        <v>1051</v>
      </c>
      <c r="B601" s="7" t="s">
        <v>1052</v>
      </c>
      <c r="C601" s="33"/>
      <c r="D601" s="34" t="n">
        <v>15</v>
      </c>
      <c r="E601" s="34" t="n">
        <v>15</v>
      </c>
      <c r="F601" s="34" t="n">
        <f aca="false">D601-E601</f>
        <v>0</v>
      </c>
      <c r="G601" s="36"/>
    </row>
    <row r="602" s="1" customFormat="true" ht="14.65" hidden="false" customHeight="true" outlineLevel="0" collapsed="false">
      <c r="A602" s="10" t="s">
        <v>1053</v>
      </c>
      <c r="B602" s="7" t="s">
        <v>46</v>
      </c>
      <c r="C602" s="33"/>
      <c r="D602" s="34"/>
      <c r="E602" s="37"/>
      <c r="F602" s="34" t="n">
        <f aca="false">D602-E602</f>
        <v>0</v>
      </c>
      <c r="G602" s="36"/>
    </row>
    <row r="603" s="1" customFormat="true" ht="14.65" hidden="false" customHeight="true" outlineLevel="0" collapsed="false">
      <c r="A603" s="10" t="s">
        <v>1054</v>
      </c>
      <c r="B603" s="7" t="s">
        <v>48</v>
      </c>
      <c r="C603" s="33"/>
      <c r="D603" s="34" t="n">
        <v>15</v>
      </c>
      <c r="E603" s="37" t="n">
        <v>15</v>
      </c>
      <c r="F603" s="34" t="n">
        <f aca="false">D603-E603</f>
        <v>0</v>
      </c>
      <c r="G603" s="36"/>
    </row>
    <row r="604" s="1" customFormat="true" ht="14.65" hidden="false" customHeight="true" outlineLevel="0" collapsed="false">
      <c r="A604" s="10" t="s">
        <v>1055</v>
      </c>
      <c r="B604" s="7" t="s">
        <v>50</v>
      </c>
      <c r="C604" s="33"/>
      <c r="D604" s="34"/>
      <c r="E604" s="37"/>
      <c r="F604" s="34" t="n">
        <f aca="false">D604-E604</f>
        <v>0</v>
      </c>
      <c r="G604" s="36"/>
    </row>
    <row r="605" s="1" customFormat="true" ht="14.65" hidden="false" customHeight="true" outlineLevel="0" collapsed="false">
      <c r="A605" s="10" t="s">
        <v>1056</v>
      </c>
      <c r="B605" s="7" t="s">
        <v>1057</v>
      </c>
      <c r="C605" s="33"/>
      <c r="D605" s="34"/>
      <c r="E605" s="37"/>
      <c r="F605" s="34" t="n">
        <f aca="false">D605-E605</f>
        <v>0</v>
      </c>
      <c r="G605" s="36"/>
    </row>
    <row r="606" s="1" customFormat="true" ht="14.65" hidden="false" customHeight="true" outlineLevel="0" collapsed="false">
      <c r="A606" s="10" t="s">
        <v>1058</v>
      </c>
      <c r="B606" s="7" t="s">
        <v>1059</v>
      </c>
      <c r="C606" s="33"/>
      <c r="D606" s="34" t="n">
        <v>5052</v>
      </c>
      <c r="E606" s="34" t="n">
        <v>5052</v>
      </c>
      <c r="F606" s="34" t="n">
        <f aca="false">D606-E606</f>
        <v>0</v>
      </c>
      <c r="G606" s="36"/>
    </row>
    <row r="607" s="1" customFormat="true" ht="14.65" hidden="false" customHeight="true" outlineLevel="0" collapsed="false">
      <c r="A607" s="10" t="s">
        <v>1060</v>
      </c>
      <c r="B607" s="7" t="s">
        <v>1061</v>
      </c>
      <c r="C607" s="33"/>
      <c r="D607" s="34" t="n">
        <v>1842</v>
      </c>
      <c r="E607" s="37" t="n">
        <v>1842</v>
      </c>
      <c r="F607" s="34" t="n">
        <f aca="false">D607-E607</f>
        <v>0</v>
      </c>
      <c r="G607" s="36"/>
    </row>
    <row r="608" s="1" customFormat="true" ht="14.65" hidden="false" customHeight="true" outlineLevel="0" collapsed="false">
      <c r="A608" s="10" t="s">
        <v>1062</v>
      </c>
      <c r="B608" s="7" t="s">
        <v>1063</v>
      </c>
      <c r="C608" s="33"/>
      <c r="D608" s="34" t="n">
        <v>3210</v>
      </c>
      <c r="E608" s="37" t="n">
        <v>3210</v>
      </c>
      <c r="F608" s="34" t="n">
        <f aca="false">D608-E608</f>
        <v>0</v>
      </c>
      <c r="G608" s="36"/>
    </row>
    <row r="609" s="1" customFormat="true" ht="14.65" hidden="false" customHeight="true" outlineLevel="0" collapsed="false">
      <c r="A609" s="10" t="s">
        <v>1064</v>
      </c>
      <c r="B609" s="7" t="s">
        <v>1065</v>
      </c>
      <c r="C609" s="33"/>
      <c r="D609" s="34" t="n">
        <v>410</v>
      </c>
      <c r="E609" s="34" t="n">
        <v>410</v>
      </c>
      <c r="F609" s="34" t="n">
        <f aca="false">D609-E609</f>
        <v>0</v>
      </c>
      <c r="G609" s="36"/>
    </row>
    <row r="610" s="1" customFormat="true" ht="14.65" hidden="false" customHeight="true" outlineLevel="0" collapsed="false">
      <c r="A610" s="10" t="s">
        <v>1066</v>
      </c>
      <c r="B610" s="7" t="s">
        <v>1067</v>
      </c>
      <c r="C610" s="33"/>
      <c r="D610" s="34" t="n">
        <v>410</v>
      </c>
      <c r="E610" s="37" t="n">
        <v>410</v>
      </c>
      <c r="F610" s="34" t="n">
        <f aca="false">D610-E610</f>
        <v>0</v>
      </c>
      <c r="G610" s="36"/>
    </row>
    <row r="611" s="1" customFormat="true" ht="14.65" hidden="false" customHeight="true" outlineLevel="0" collapsed="false">
      <c r="A611" s="10" t="s">
        <v>1068</v>
      </c>
      <c r="B611" s="7" t="s">
        <v>1069</v>
      </c>
      <c r="C611" s="33"/>
      <c r="D611" s="34"/>
      <c r="E611" s="37"/>
      <c r="F611" s="34" t="n">
        <f aca="false">D611-E611</f>
        <v>0</v>
      </c>
      <c r="G611" s="36"/>
    </row>
    <row r="612" s="1" customFormat="true" ht="14.65" hidden="false" customHeight="true" outlineLevel="0" collapsed="false">
      <c r="A612" s="10" t="s">
        <v>1070</v>
      </c>
      <c r="B612" s="7" t="s">
        <v>1071</v>
      </c>
      <c r="C612" s="33"/>
      <c r="D612" s="34" t="n">
        <v>1653</v>
      </c>
      <c r="E612" s="34" t="n">
        <v>1653</v>
      </c>
      <c r="F612" s="34" t="n">
        <f aca="false">D612-E612</f>
        <v>0</v>
      </c>
      <c r="G612" s="36"/>
    </row>
    <row r="613" s="1" customFormat="true" ht="14.65" hidden="false" customHeight="true" outlineLevel="0" collapsed="false">
      <c r="A613" s="10" t="s">
        <v>1072</v>
      </c>
      <c r="B613" s="7" t="s">
        <v>1073</v>
      </c>
      <c r="C613" s="33"/>
      <c r="D613" s="34"/>
      <c r="E613" s="37"/>
      <c r="F613" s="34" t="n">
        <f aca="false">D613-E613</f>
        <v>0</v>
      </c>
      <c r="G613" s="36"/>
    </row>
    <row r="614" s="1" customFormat="true" ht="14.65" hidden="false" customHeight="true" outlineLevel="0" collapsed="false">
      <c r="A614" s="10" t="s">
        <v>1074</v>
      </c>
      <c r="B614" s="7" t="s">
        <v>1075</v>
      </c>
      <c r="C614" s="33"/>
      <c r="D614" s="34" t="n">
        <v>1653</v>
      </c>
      <c r="E614" s="37" t="n">
        <v>1653</v>
      </c>
      <c r="F614" s="34" t="n">
        <f aca="false">D614-E614</f>
        <v>0</v>
      </c>
      <c r="G614" s="36"/>
    </row>
    <row r="615" s="1" customFormat="true" ht="14.65" hidden="false" customHeight="true" outlineLevel="0" collapsed="false">
      <c r="A615" s="10" t="s">
        <v>1076</v>
      </c>
      <c r="B615" s="7" t="s">
        <v>1077</v>
      </c>
      <c r="C615" s="33"/>
      <c r="D615" s="40" t="n">
        <v>0</v>
      </c>
      <c r="E615" s="34"/>
      <c r="F615" s="34" t="n">
        <f aca="false">D615-E615</f>
        <v>0</v>
      </c>
      <c r="G615" s="36"/>
    </row>
    <row r="616" s="1" customFormat="true" ht="14.65" hidden="false" customHeight="true" outlineLevel="0" collapsed="false">
      <c r="A616" s="10" t="s">
        <v>1078</v>
      </c>
      <c r="B616" s="7" t="s">
        <v>1079</v>
      </c>
      <c r="C616" s="33"/>
      <c r="D616" s="40" t="n">
        <v>0</v>
      </c>
      <c r="E616" s="37"/>
      <c r="F616" s="34" t="n">
        <f aca="false">D616-E616</f>
        <v>0</v>
      </c>
      <c r="G616" s="36"/>
    </row>
    <row r="617" s="1" customFormat="true" ht="14.65" hidden="false" customHeight="true" outlineLevel="0" collapsed="false">
      <c r="A617" s="10" t="s">
        <v>1080</v>
      </c>
      <c r="B617" s="7" t="s">
        <v>1081</v>
      </c>
      <c r="C617" s="33"/>
      <c r="D617" s="40" t="n">
        <v>0</v>
      </c>
      <c r="E617" s="37"/>
      <c r="F617" s="34" t="n">
        <f aca="false">D617-E617</f>
        <v>0</v>
      </c>
      <c r="G617" s="36"/>
    </row>
    <row r="618" s="1" customFormat="true" ht="14.65" hidden="false" customHeight="true" outlineLevel="0" collapsed="false">
      <c r="A618" s="10" t="s">
        <v>1082</v>
      </c>
      <c r="B618" s="7" t="s">
        <v>1083</v>
      </c>
      <c r="C618" s="33"/>
      <c r="D618" s="40" t="n">
        <v>0</v>
      </c>
      <c r="E618" s="34"/>
      <c r="F618" s="34" t="n">
        <f aca="false">D618-E618</f>
        <v>0</v>
      </c>
      <c r="G618" s="36"/>
    </row>
    <row r="619" s="1" customFormat="true" ht="14.65" hidden="false" customHeight="true" outlineLevel="0" collapsed="false">
      <c r="A619" s="10" t="s">
        <v>1084</v>
      </c>
      <c r="B619" s="7" t="s">
        <v>1085</v>
      </c>
      <c r="C619" s="33"/>
      <c r="D619" s="40" t="n">
        <v>0</v>
      </c>
      <c r="E619" s="37"/>
      <c r="F619" s="34" t="n">
        <f aca="false">D619-E619</f>
        <v>0</v>
      </c>
      <c r="G619" s="36"/>
    </row>
    <row r="620" s="1" customFormat="true" ht="14.65" hidden="false" customHeight="true" outlineLevel="0" collapsed="false">
      <c r="A620" s="10" t="s">
        <v>1086</v>
      </c>
      <c r="B620" s="7" t="s">
        <v>1087</v>
      </c>
      <c r="C620" s="33"/>
      <c r="D620" s="40" t="n">
        <v>0</v>
      </c>
      <c r="E620" s="37"/>
      <c r="F620" s="34" t="n">
        <f aca="false">D620-E620</f>
        <v>0</v>
      </c>
      <c r="G620" s="36"/>
    </row>
    <row r="621" s="1" customFormat="true" ht="14.65" hidden="false" customHeight="true" outlineLevel="0" collapsed="false">
      <c r="A621" s="10" t="s">
        <v>1088</v>
      </c>
      <c r="B621" s="7" t="s">
        <v>1089</v>
      </c>
      <c r="C621" s="33"/>
      <c r="D621" s="34" t="n">
        <v>9870</v>
      </c>
      <c r="E621" s="34" t="n">
        <v>3660</v>
      </c>
      <c r="F621" s="34" t="n">
        <f aca="false">D621-E621</f>
        <v>6210</v>
      </c>
      <c r="G621" s="36"/>
    </row>
    <row r="622" s="1" customFormat="true" ht="14.65" hidden="false" customHeight="true" outlineLevel="0" collapsed="false">
      <c r="A622" s="10" t="s">
        <v>1090</v>
      </c>
      <c r="B622" s="7" t="s">
        <v>1091</v>
      </c>
      <c r="C622" s="33"/>
      <c r="D622" s="34" t="n">
        <v>28</v>
      </c>
      <c r="E622" s="37" t="n">
        <v>28</v>
      </c>
      <c r="F622" s="34" t="n">
        <f aca="false">D622-E622</f>
        <v>0</v>
      </c>
      <c r="G622" s="36"/>
    </row>
    <row r="623" s="1" customFormat="true" ht="14.65" hidden="false" customHeight="true" outlineLevel="0" collapsed="false">
      <c r="A623" s="10" t="s">
        <v>1092</v>
      </c>
      <c r="B623" s="7" t="s">
        <v>1093</v>
      </c>
      <c r="C623" s="33"/>
      <c r="D623" s="34" t="n">
        <v>9842</v>
      </c>
      <c r="E623" s="37" t="n">
        <v>3632</v>
      </c>
      <c r="F623" s="34" t="n">
        <f aca="false">D623-E623</f>
        <v>6210</v>
      </c>
      <c r="G623" s="36"/>
    </row>
    <row r="624" s="1" customFormat="true" ht="14.65" hidden="false" customHeight="true" outlineLevel="0" collapsed="false">
      <c r="A624" s="10" t="s">
        <v>1094</v>
      </c>
      <c r="B624" s="7" t="s">
        <v>1095</v>
      </c>
      <c r="C624" s="33"/>
      <c r="D624" s="34"/>
      <c r="E624" s="37"/>
      <c r="F624" s="34" t="n">
        <f aca="false">D624-E624</f>
        <v>0</v>
      </c>
      <c r="G624" s="36"/>
    </row>
    <row r="625" s="1" customFormat="true" ht="14.65" hidden="false" customHeight="true" outlineLevel="0" collapsed="false">
      <c r="A625" s="10" t="s">
        <v>1096</v>
      </c>
      <c r="B625" s="7" t="s">
        <v>1097</v>
      </c>
      <c r="C625" s="33"/>
      <c r="D625" s="34"/>
      <c r="E625" s="34"/>
      <c r="F625" s="34" t="n">
        <f aca="false">D625-E625</f>
        <v>0</v>
      </c>
      <c r="G625" s="36"/>
    </row>
    <row r="626" s="1" customFormat="true" ht="14.65" hidden="false" customHeight="true" outlineLevel="0" collapsed="false">
      <c r="A626" s="10" t="s">
        <v>1098</v>
      </c>
      <c r="B626" s="7" t="s">
        <v>1099</v>
      </c>
      <c r="C626" s="33"/>
      <c r="D626" s="34"/>
      <c r="E626" s="37"/>
      <c r="F626" s="34" t="n">
        <f aca="false">D626-E626</f>
        <v>0</v>
      </c>
      <c r="G626" s="36"/>
    </row>
    <row r="627" s="1" customFormat="true" ht="14.65" hidden="false" customHeight="true" outlineLevel="0" collapsed="false">
      <c r="A627" s="10" t="s">
        <v>1100</v>
      </c>
      <c r="B627" s="7" t="s">
        <v>1101</v>
      </c>
      <c r="C627" s="33"/>
      <c r="D627" s="34"/>
      <c r="E627" s="37"/>
      <c r="F627" s="34" t="n">
        <f aca="false">D627-E627</f>
        <v>0</v>
      </c>
      <c r="G627" s="36"/>
    </row>
    <row r="628" s="1" customFormat="true" ht="14.65" hidden="false" customHeight="true" outlineLevel="0" collapsed="false">
      <c r="A628" s="10" t="s">
        <v>1102</v>
      </c>
      <c r="B628" s="7" t="s">
        <v>1103</v>
      </c>
      <c r="C628" s="33"/>
      <c r="D628" s="34"/>
      <c r="E628" s="37"/>
      <c r="F628" s="34" t="n">
        <f aca="false">D628-E628</f>
        <v>0</v>
      </c>
      <c r="G628" s="36"/>
    </row>
    <row r="629" s="1" customFormat="true" ht="14.65" hidden="false" customHeight="true" outlineLevel="0" collapsed="false">
      <c r="A629" s="10" t="s">
        <v>1104</v>
      </c>
      <c r="B629" s="7" t="s">
        <v>1105</v>
      </c>
      <c r="C629" s="33"/>
      <c r="D629" s="34"/>
      <c r="E629" s="37"/>
      <c r="F629" s="34" t="n">
        <f aca="false">D629-E629</f>
        <v>0</v>
      </c>
      <c r="G629" s="36"/>
    </row>
    <row r="630" s="1" customFormat="true" ht="14.65" hidden="false" customHeight="true" outlineLevel="0" collapsed="false">
      <c r="A630" s="10" t="s">
        <v>1106</v>
      </c>
      <c r="B630" s="7" t="s">
        <v>1107</v>
      </c>
      <c r="C630" s="33"/>
      <c r="D630" s="34" t="n">
        <v>201</v>
      </c>
      <c r="E630" s="34" t="n">
        <v>201</v>
      </c>
      <c r="F630" s="34" t="n">
        <f aca="false">D630-E630</f>
        <v>0</v>
      </c>
      <c r="G630" s="36"/>
    </row>
    <row r="631" s="1" customFormat="true" ht="14.65" hidden="false" customHeight="true" outlineLevel="0" collapsed="false">
      <c r="A631" s="10" t="s">
        <v>1108</v>
      </c>
      <c r="B631" s="7" t="s">
        <v>46</v>
      </c>
      <c r="C631" s="33"/>
      <c r="D631" s="40" t="e">
        <f aca="false">E631+F631</f>
        <v>#VALUE!</v>
      </c>
      <c r="E631" s="37" t="n">
        <v>201</v>
      </c>
      <c r="F631" s="34" t="e">
        <f aca="false">D631-E631</f>
        <v>#VALUE!</v>
      </c>
      <c r="G631" s="36"/>
    </row>
    <row r="632" s="1" customFormat="true" ht="14.65" hidden="false" customHeight="true" outlineLevel="0" collapsed="false">
      <c r="A632" s="10" t="s">
        <v>1109</v>
      </c>
      <c r="B632" s="7" t="s">
        <v>48</v>
      </c>
      <c r="C632" s="33"/>
      <c r="D632" s="40" t="n">
        <v>0</v>
      </c>
      <c r="E632" s="37"/>
      <c r="F632" s="34" t="n">
        <f aca="false">D632-E632</f>
        <v>0</v>
      </c>
      <c r="G632" s="36"/>
    </row>
    <row r="633" s="1" customFormat="true" ht="14.65" hidden="false" customHeight="true" outlineLevel="0" collapsed="false">
      <c r="A633" s="10" t="s">
        <v>1110</v>
      </c>
      <c r="B633" s="7" t="s">
        <v>50</v>
      </c>
      <c r="C633" s="33"/>
      <c r="D633" s="40" t="n">
        <v>0</v>
      </c>
      <c r="E633" s="37"/>
      <c r="F633" s="34" t="n">
        <f aca="false">D633-E633</f>
        <v>0</v>
      </c>
      <c r="G633" s="36"/>
    </row>
    <row r="634" s="1" customFormat="true" ht="14.65" hidden="false" customHeight="true" outlineLevel="0" collapsed="false">
      <c r="A634" s="10" t="s">
        <v>1111</v>
      </c>
      <c r="B634" s="7" t="s">
        <v>1112</v>
      </c>
      <c r="C634" s="33"/>
      <c r="D634" s="40" t="n">
        <v>0</v>
      </c>
      <c r="E634" s="37"/>
      <c r="F634" s="34" t="n">
        <f aca="false">D634-E634</f>
        <v>0</v>
      </c>
      <c r="G634" s="36"/>
    </row>
    <row r="635" s="1" customFormat="true" ht="14.65" hidden="false" customHeight="true" outlineLevel="0" collapsed="false">
      <c r="A635" s="10" t="s">
        <v>1113</v>
      </c>
      <c r="B635" s="7" t="s">
        <v>1114</v>
      </c>
      <c r="C635" s="33"/>
      <c r="D635" s="40" t="n">
        <v>0</v>
      </c>
      <c r="E635" s="37"/>
      <c r="F635" s="34" t="n">
        <f aca="false">D635-E635</f>
        <v>0</v>
      </c>
      <c r="G635" s="36"/>
    </row>
    <row r="636" s="1" customFormat="true" ht="14.65" hidden="false" customHeight="true" outlineLevel="0" collapsed="false">
      <c r="A636" s="10" t="s">
        <v>1115</v>
      </c>
      <c r="B636" s="7" t="s">
        <v>64</v>
      </c>
      <c r="C636" s="33"/>
      <c r="D636" s="40" t="n">
        <v>0</v>
      </c>
      <c r="E636" s="37"/>
      <c r="F636" s="34" t="n">
        <f aca="false">D636-E636</f>
        <v>0</v>
      </c>
      <c r="G636" s="36"/>
    </row>
    <row r="637" s="1" customFormat="true" ht="14.65" hidden="false" customHeight="true" outlineLevel="0" collapsed="false">
      <c r="A637" s="10" t="s">
        <v>1116</v>
      </c>
      <c r="B637" s="7" t="s">
        <v>1117</v>
      </c>
      <c r="C637" s="33"/>
      <c r="D637" s="40" t="n">
        <v>0</v>
      </c>
      <c r="E637" s="37"/>
      <c r="F637" s="34" t="n">
        <f aca="false">D637-E637</f>
        <v>0</v>
      </c>
      <c r="G637" s="36"/>
    </row>
    <row r="638" s="1" customFormat="true" ht="14.65" hidden="false" customHeight="true" outlineLevel="0" collapsed="false">
      <c r="A638" s="10" t="s">
        <v>1118</v>
      </c>
      <c r="B638" s="7" t="s">
        <v>1119</v>
      </c>
      <c r="C638" s="33"/>
      <c r="D638" s="40" t="n">
        <v>0</v>
      </c>
      <c r="E638" s="34"/>
      <c r="F638" s="34" t="n">
        <f aca="false">D638-E638</f>
        <v>0</v>
      </c>
      <c r="G638" s="36"/>
    </row>
    <row r="639" s="1" customFormat="true" ht="14.65" hidden="false" customHeight="true" outlineLevel="0" collapsed="false">
      <c r="A639" s="10" t="s">
        <v>1120</v>
      </c>
      <c r="B639" s="7" t="s">
        <v>1121</v>
      </c>
      <c r="C639" s="33"/>
      <c r="D639" s="40" t="n">
        <v>0</v>
      </c>
      <c r="E639" s="37"/>
      <c r="F639" s="34" t="n">
        <f aca="false">D639-E639</f>
        <v>0</v>
      </c>
      <c r="G639" s="36"/>
    </row>
    <row r="640" s="1" customFormat="true" ht="14.65" hidden="false" customHeight="true" outlineLevel="0" collapsed="false">
      <c r="A640" s="10" t="s">
        <v>1122</v>
      </c>
      <c r="B640" s="7" t="s">
        <v>1123</v>
      </c>
      <c r="C640" s="33"/>
      <c r="D640" s="40" t="n">
        <v>0</v>
      </c>
      <c r="E640" s="37"/>
      <c r="F640" s="34" t="n">
        <f aca="false">D640-E640</f>
        <v>0</v>
      </c>
      <c r="G640" s="36"/>
    </row>
    <row r="641" s="1" customFormat="true" ht="14.65" hidden="false" customHeight="true" outlineLevel="0" collapsed="false">
      <c r="A641" s="10" t="s">
        <v>1124</v>
      </c>
      <c r="B641" s="7" t="s">
        <v>1125</v>
      </c>
      <c r="C641" s="33"/>
      <c r="D641" s="40" t="n">
        <v>0</v>
      </c>
      <c r="E641" s="37"/>
      <c r="F641" s="34" t="n">
        <f aca="false">D641-E641</f>
        <v>0</v>
      </c>
      <c r="G641" s="36"/>
    </row>
    <row r="642" s="1" customFormat="true" ht="14.65" hidden="false" customHeight="true" outlineLevel="0" collapsed="false">
      <c r="A642" s="10" t="s">
        <v>1126</v>
      </c>
      <c r="B642" s="7" t="s">
        <v>1127</v>
      </c>
      <c r="C642" s="33"/>
      <c r="D642" s="34" t="n">
        <v>18950</v>
      </c>
      <c r="E642" s="34" t="n">
        <f aca="false">E643+E648+E662+E666+E678+E681+E685+E690+E694+E698+E701+E710</f>
        <v>16458</v>
      </c>
      <c r="F642" s="34" t="n">
        <f aca="false">D642-E642</f>
        <v>2492</v>
      </c>
      <c r="G642" s="36"/>
    </row>
    <row r="643" s="1" customFormat="true" ht="14.65" hidden="false" customHeight="true" outlineLevel="0" collapsed="false">
      <c r="A643" s="10" t="s">
        <v>1128</v>
      </c>
      <c r="B643" s="7" t="s">
        <v>1129</v>
      </c>
      <c r="C643" s="33"/>
      <c r="D643" s="34" t="n">
        <v>174</v>
      </c>
      <c r="E643" s="34" t="n">
        <v>174</v>
      </c>
      <c r="F643" s="34" t="n">
        <f aca="false">D643-E643</f>
        <v>0</v>
      </c>
      <c r="G643" s="36"/>
    </row>
    <row r="644" s="1" customFormat="true" ht="14.65" hidden="false" customHeight="true" outlineLevel="0" collapsed="false">
      <c r="A644" s="10" t="s">
        <v>1130</v>
      </c>
      <c r="B644" s="7" t="s">
        <v>46</v>
      </c>
      <c r="C644" s="33"/>
      <c r="D644" s="34" t="n">
        <v>174</v>
      </c>
      <c r="E644" s="37" t="n">
        <v>174</v>
      </c>
      <c r="F644" s="34" t="n">
        <f aca="false">D644-E644</f>
        <v>0</v>
      </c>
      <c r="G644" s="36"/>
    </row>
    <row r="645" s="1" customFormat="true" ht="14.65" hidden="false" customHeight="true" outlineLevel="0" collapsed="false">
      <c r="A645" s="10" t="s">
        <v>1131</v>
      </c>
      <c r="B645" s="7" t="s">
        <v>48</v>
      </c>
      <c r="C645" s="33"/>
      <c r="D645" s="34"/>
      <c r="E645" s="37"/>
      <c r="F645" s="34" t="n">
        <f aca="false">D645-E645</f>
        <v>0</v>
      </c>
      <c r="G645" s="36"/>
    </row>
    <row r="646" s="1" customFormat="true" ht="14.65" hidden="false" customHeight="true" outlineLevel="0" collapsed="false">
      <c r="A646" s="10" t="s">
        <v>1132</v>
      </c>
      <c r="B646" s="7" t="s">
        <v>50</v>
      </c>
      <c r="C646" s="33"/>
      <c r="D646" s="34"/>
      <c r="E646" s="37"/>
      <c r="F646" s="34" t="n">
        <f aca="false">D646-E646</f>
        <v>0</v>
      </c>
      <c r="G646" s="36"/>
    </row>
    <row r="647" s="1" customFormat="true" ht="14.65" hidden="false" customHeight="true" outlineLevel="0" collapsed="false">
      <c r="A647" s="10" t="s">
        <v>1133</v>
      </c>
      <c r="B647" s="7" t="s">
        <v>1134</v>
      </c>
      <c r="C647" s="33"/>
      <c r="D647" s="34"/>
      <c r="E647" s="37"/>
      <c r="F647" s="34" t="n">
        <f aca="false">D647-E647</f>
        <v>0</v>
      </c>
      <c r="G647" s="36"/>
    </row>
    <row r="648" s="1" customFormat="true" ht="14.65" hidden="false" customHeight="true" outlineLevel="0" collapsed="false">
      <c r="A648" s="10" t="s">
        <v>1135</v>
      </c>
      <c r="B648" s="7" t="s">
        <v>1136</v>
      </c>
      <c r="C648" s="33"/>
      <c r="D648" s="34" t="n">
        <v>3781</v>
      </c>
      <c r="E648" s="34" t="n">
        <f aca="false">E649+E650</f>
        <v>3781</v>
      </c>
      <c r="F648" s="34" t="n">
        <f aca="false">D648-E648</f>
        <v>0</v>
      </c>
      <c r="G648" s="36"/>
    </row>
    <row r="649" s="1" customFormat="true" ht="14.65" hidden="false" customHeight="true" outlineLevel="0" collapsed="false">
      <c r="A649" s="10" t="s">
        <v>1137</v>
      </c>
      <c r="B649" s="7" t="s">
        <v>1138</v>
      </c>
      <c r="C649" s="33"/>
      <c r="D649" s="34" t="n">
        <v>2985</v>
      </c>
      <c r="E649" s="37" t="n">
        <v>2985</v>
      </c>
      <c r="F649" s="34" t="n">
        <f aca="false">D649-E649</f>
        <v>0</v>
      </c>
      <c r="G649" s="36"/>
    </row>
    <row r="650" s="1" customFormat="true" ht="14.65" hidden="false" customHeight="true" outlineLevel="0" collapsed="false">
      <c r="A650" s="10" t="s">
        <v>1139</v>
      </c>
      <c r="B650" s="7" t="s">
        <v>1140</v>
      </c>
      <c r="C650" s="33"/>
      <c r="D650" s="34" t="n">
        <v>796</v>
      </c>
      <c r="E650" s="37" t="n">
        <v>796</v>
      </c>
      <c r="F650" s="34" t="n">
        <f aca="false">D650-E650</f>
        <v>0</v>
      </c>
      <c r="G650" s="36"/>
    </row>
    <row r="651" s="1" customFormat="true" ht="14.65" hidden="false" customHeight="true" outlineLevel="0" collapsed="false">
      <c r="A651" s="10" t="s">
        <v>1141</v>
      </c>
      <c r="B651" s="7" t="s">
        <v>1142</v>
      </c>
      <c r="C651" s="33"/>
      <c r="D651" s="34"/>
      <c r="E651" s="37"/>
      <c r="F651" s="34" t="n">
        <f aca="false">D651-E651</f>
        <v>0</v>
      </c>
      <c r="G651" s="36"/>
    </row>
    <row r="652" s="1" customFormat="true" ht="14.65" hidden="false" customHeight="true" outlineLevel="0" collapsed="false">
      <c r="A652" s="10" t="s">
        <v>1143</v>
      </c>
      <c r="B652" s="7" t="s">
        <v>1144</v>
      </c>
      <c r="C652" s="33"/>
      <c r="D652" s="34"/>
      <c r="E652" s="37"/>
      <c r="F652" s="34" t="n">
        <f aca="false">D652-E652</f>
        <v>0</v>
      </c>
      <c r="G652" s="36"/>
    </row>
    <row r="653" s="1" customFormat="true" ht="14.65" hidden="false" customHeight="true" outlineLevel="0" collapsed="false">
      <c r="A653" s="10" t="s">
        <v>1145</v>
      </c>
      <c r="B653" s="7" t="s">
        <v>1146</v>
      </c>
      <c r="C653" s="33"/>
      <c r="D653" s="34"/>
      <c r="E653" s="37"/>
      <c r="F653" s="34" t="n">
        <f aca="false">D653-E653</f>
        <v>0</v>
      </c>
      <c r="G653" s="36"/>
    </row>
    <row r="654" s="1" customFormat="true" ht="14.65" hidden="false" customHeight="true" outlineLevel="0" collapsed="false">
      <c r="A654" s="10" t="s">
        <v>1147</v>
      </c>
      <c r="B654" s="7" t="s">
        <v>1148</v>
      </c>
      <c r="C654" s="33"/>
      <c r="D654" s="34"/>
      <c r="E654" s="37"/>
      <c r="F654" s="34" t="n">
        <f aca="false">D654-E654</f>
        <v>0</v>
      </c>
      <c r="G654" s="36"/>
    </row>
    <row r="655" s="1" customFormat="true" ht="14.65" hidden="false" customHeight="true" outlineLevel="0" collapsed="false">
      <c r="A655" s="10" t="s">
        <v>1149</v>
      </c>
      <c r="B655" s="7" t="s">
        <v>1150</v>
      </c>
      <c r="C655" s="33"/>
      <c r="D655" s="34"/>
      <c r="E655" s="37"/>
      <c r="F655" s="34" t="n">
        <f aca="false">D655-E655</f>
        <v>0</v>
      </c>
      <c r="G655" s="36"/>
    </row>
    <row r="656" s="1" customFormat="true" ht="14.65" hidden="false" customHeight="true" outlineLevel="0" collapsed="false">
      <c r="A656" s="10" t="s">
        <v>1151</v>
      </c>
      <c r="B656" s="7" t="s">
        <v>1152</v>
      </c>
      <c r="C656" s="33"/>
      <c r="D656" s="34"/>
      <c r="E656" s="37"/>
      <c r="F656" s="34" t="n">
        <f aca="false">D656-E656</f>
        <v>0</v>
      </c>
      <c r="G656" s="36"/>
    </row>
    <row r="657" s="1" customFormat="true" ht="14.65" hidden="false" customHeight="true" outlineLevel="0" collapsed="false">
      <c r="A657" s="10" t="s">
        <v>1153</v>
      </c>
      <c r="B657" s="7" t="s">
        <v>1154</v>
      </c>
      <c r="C657" s="33"/>
      <c r="D657" s="34"/>
      <c r="E657" s="37"/>
      <c r="F657" s="34" t="n">
        <f aca="false">D657-E657</f>
        <v>0</v>
      </c>
      <c r="G657" s="36"/>
    </row>
    <row r="658" s="1" customFormat="true" ht="14.65" hidden="false" customHeight="true" outlineLevel="0" collapsed="false">
      <c r="A658" s="10" t="s">
        <v>1155</v>
      </c>
      <c r="B658" s="7" t="s">
        <v>1156</v>
      </c>
      <c r="C658" s="33"/>
      <c r="D658" s="34"/>
      <c r="E658" s="37"/>
      <c r="F658" s="34" t="n">
        <f aca="false">D658-E658</f>
        <v>0</v>
      </c>
      <c r="G658" s="36"/>
    </row>
    <row r="659" s="1" customFormat="true" ht="14.65" hidden="false" customHeight="true" outlineLevel="0" collapsed="false">
      <c r="A659" s="10" t="s">
        <v>1157</v>
      </c>
      <c r="B659" s="7" t="s">
        <v>1158</v>
      </c>
      <c r="C659" s="33"/>
      <c r="D659" s="34"/>
      <c r="E659" s="37"/>
      <c r="F659" s="34" t="n">
        <f aca="false">D659-E659</f>
        <v>0</v>
      </c>
      <c r="G659" s="36"/>
    </row>
    <row r="660" s="1" customFormat="true" ht="14.65" hidden="false" customHeight="true" outlineLevel="0" collapsed="false">
      <c r="A660" s="10" t="s">
        <v>1159</v>
      </c>
      <c r="B660" s="7" t="s">
        <v>1160</v>
      </c>
      <c r="C660" s="33"/>
      <c r="D660" s="34"/>
      <c r="E660" s="37"/>
      <c r="F660" s="34" t="n">
        <f aca="false">D660-E660</f>
        <v>0</v>
      </c>
      <c r="G660" s="36"/>
    </row>
    <row r="661" s="1" customFormat="true" ht="14.65" hidden="false" customHeight="true" outlineLevel="0" collapsed="false">
      <c r="A661" s="10" t="s">
        <v>1161</v>
      </c>
      <c r="B661" s="7" t="s">
        <v>1162</v>
      </c>
      <c r="C661" s="33"/>
      <c r="D661" s="34"/>
      <c r="E661" s="37"/>
      <c r="F661" s="34" t="n">
        <f aca="false">D661-E661</f>
        <v>0</v>
      </c>
      <c r="G661" s="36"/>
    </row>
    <row r="662" s="1" customFormat="true" ht="14.65" hidden="false" customHeight="true" outlineLevel="0" collapsed="false">
      <c r="A662" s="10" t="s">
        <v>1163</v>
      </c>
      <c r="B662" s="7" t="s">
        <v>1164</v>
      </c>
      <c r="C662" s="33"/>
      <c r="D662" s="34" t="n">
        <v>3641</v>
      </c>
      <c r="E662" s="34" t="n">
        <v>3641</v>
      </c>
      <c r="F662" s="34" t="n">
        <f aca="false">D662-E662</f>
        <v>0</v>
      </c>
      <c r="G662" s="36"/>
    </row>
    <row r="663" s="1" customFormat="true" ht="14.65" hidden="false" customHeight="true" outlineLevel="0" collapsed="false">
      <c r="A663" s="10" t="s">
        <v>1165</v>
      </c>
      <c r="B663" s="7" t="s">
        <v>1166</v>
      </c>
      <c r="C663" s="33"/>
      <c r="D663" s="34"/>
      <c r="E663" s="37"/>
      <c r="F663" s="34" t="n">
        <f aca="false">D663-E663</f>
        <v>0</v>
      </c>
      <c r="G663" s="36"/>
    </row>
    <row r="664" s="1" customFormat="true" ht="14.65" hidden="false" customHeight="true" outlineLevel="0" collapsed="false">
      <c r="A664" s="10" t="s">
        <v>1167</v>
      </c>
      <c r="B664" s="7" t="s">
        <v>1168</v>
      </c>
      <c r="C664" s="33"/>
      <c r="D664" s="34" t="n">
        <v>3641</v>
      </c>
      <c r="E664" s="37" t="n">
        <v>3641</v>
      </c>
      <c r="F664" s="34" t="n">
        <f aca="false">D664-E664</f>
        <v>0</v>
      </c>
      <c r="G664" s="36"/>
    </row>
    <row r="665" s="1" customFormat="true" ht="14.65" hidden="false" customHeight="true" outlineLevel="0" collapsed="false">
      <c r="A665" s="10" t="s">
        <v>1169</v>
      </c>
      <c r="B665" s="7" t="s">
        <v>1170</v>
      </c>
      <c r="C665" s="33"/>
      <c r="D665" s="34"/>
      <c r="E665" s="37"/>
      <c r="F665" s="34" t="n">
        <f aca="false">D665-E665</f>
        <v>0</v>
      </c>
      <c r="G665" s="36"/>
    </row>
    <row r="666" s="1" customFormat="true" ht="14.65" hidden="false" customHeight="true" outlineLevel="0" collapsed="false">
      <c r="A666" s="10" t="s">
        <v>1171</v>
      </c>
      <c r="B666" s="7" t="s">
        <v>1172</v>
      </c>
      <c r="C666" s="33"/>
      <c r="D666" s="34" t="n">
        <v>4885</v>
      </c>
      <c r="E666" s="34" t="n">
        <v>2393</v>
      </c>
      <c r="F666" s="34" t="n">
        <f aca="false">D666-E666</f>
        <v>2492</v>
      </c>
      <c r="G666" s="36"/>
    </row>
    <row r="667" s="1" customFormat="true" ht="14.65" hidden="false" customHeight="true" outlineLevel="0" collapsed="false">
      <c r="A667" s="10" t="s">
        <v>1173</v>
      </c>
      <c r="B667" s="7" t="s">
        <v>1174</v>
      </c>
      <c r="C667" s="33"/>
      <c r="D667" s="34" t="n">
        <v>451</v>
      </c>
      <c r="E667" s="37" t="n">
        <v>451</v>
      </c>
      <c r="F667" s="34" t="n">
        <f aca="false">D667-E667</f>
        <v>0</v>
      </c>
      <c r="G667" s="36"/>
    </row>
    <row r="668" s="1" customFormat="true" ht="14.65" hidden="false" customHeight="true" outlineLevel="0" collapsed="false">
      <c r="A668" s="10" t="s">
        <v>1175</v>
      </c>
      <c r="B668" s="7" t="s">
        <v>1176</v>
      </c>
      <c r="C668" s="33"/>
      <c r="D668" s="34" t="n">
        <v>240</v>
      </c>
      <c r="E668" s="37" t="n">
        <v>240</v>
      </c>
      <c r="F668" s="34" t="n">
        <f aca="false">D668-E668</f>
        <v>0</v>
      </c>
      <c r="G668" s="36"/>
    </row>
    <row r="669" s="1" customFormat="true" ht="14.65" hidden="false" customHeight="true" outlineLevel="0" collapsed="false">
      <c r="A669" s="10" t="s">
        <v>1177</v>
      </c>
      <c r="B669" s="7" t="s">
        <v>1178</v>
      </c>
      <c r="C669" s="33"/>
      <c r="D669" s="34" t="n">
        <v>0</v>
      </c>
      <c r="E669" s="37" t="n">
        <v>0</v>
      </c>
      <c r="F669" s="34" t="n">
        <f aca="false">D669-E669</f>
        <v>0</v>
      </c>
      <c r="G669" s="36"/>
    </row>
    <row r="670" s="1" customFormat="true" ht="14.65" hidden="false" customHeight="true" outlineLevel="0" collapsed="false">
      <c r="A670" s="10" t="s">
        <v>1179</v>
      </c>
      <c r="B670" s="7" t="s">
        <v>1180</v>
      </c>
      <c r="C670" s="33"/>
      <c r="D670" s="34" t="n">
        <v>0</v>
      </c>
      <c r="E670" s="37" t="n">
        <v>0</v>
      </c>
      <c r="F670" s="34" t="n">
        <f aca="false">D670-E670</f>
        <v>0</v>
      </c>
      <c r="G670" s="36"/>
    </row>
    <row r="671" s="1" customFormat="true" ht="14.65" hidden="false" customHeight="true" outlineLevel="0" collapsed="false">
      <c r="A671" s="10" t="s">
        <v>1181</v>
      </c>
      <c r="B671" s="7" t="s">
        <v>1182</v>
      </c>
      <c r="C671" s="33"/>
      <c r="D671" s="34" t="n">
        <v>0</v>
      </c>
      <c r="E671" s="37" t="n">
        <v>0</v>
      </c>
      <c r="F671" s="34" t="n">
        <f aca="false">D671-E671</f>
        <v>0</v>
      </c>
      <c r="G671" s="36"/>
    </row>
    <row r="672" s="1" customFormat="true" ht="14.65" hidden="false" customHeight="true" outlineLevel="0" collapsed="false">
      <c r="A672" s="10" t="s">
        <v>1183</v>
      </c>
      <c r="B672" s="7" t="s">
        <v>1184</v>
      </c>
      <c r="C672" s="33"/>
      <c r="D672" s="34" t="n">
        <v>0</v>
      </c>
      <c r="E672" s="37" t="n">
        <v>0</v>
      </c>
      <c r="F672" s="34" t="n">
        <f aca="false">D672-E672</f>
        <v>0</v>
      </c>
      <c r="G672" s="36"/>
    </row>
    <row r="673" s="1" customFormat="true" ht="14.65" hidden="false" customHeight="true" outlineLevel="0" collapsed="false">
      <c r="A673" s="10" t="s">
        <v>1185</v>
      </c>
      <c r="B673" s="7" t="s">
        <v>1186</v>
      </c>
      <c r="C673" s="33"/>
      <c r="D673" s="34" t="n">
        <v>200</v>
      </c>
      <c r="E673" s="37" t="n">
        <v>200</v>
      </c>
      <c r="F673" s="34" t="n">
        <f aca="false">D673-E673</f>
        <v>0</v>
      </c>
      <c r="G673" s="36"/>
    </row>
    <row r="674" s="1" customFormat="true" ht="14.65" hidden="false" customHeight="true" outlineLevel="0" collapsed="false">
      <c r="A674" s="10" t="s">
        <v>1187</v>
      </c>
      <c r="B674" s="7" t="s">
        <v>1188</v>
      </c>
      <c r="C674" s="33"/>
      <c r="D674" s="34" t="n">
        <v>2840</v>
      </c>
      <c r="E674" s="37" t="n">
        <v>348</v>
      </c>
      <c r="F674" s="34" t="n">
        <f aca="false">D674-E674</f>
        <v>2492</v>
      </c>
      <c r="G674" s="36"/>
    </row>
    <row r="675" s="1" customFormat="true" ht="14.65" hidden="false" customHeight="true" outlineLevel="0" collapsed="false">
      <c r="A675" s="10" t="s">
        <v>1189</v>
      </c>
      <c r="B675" s="7" t="s">
        <v>1190</v>
      </c>
      <c r="C675" s="33"/>
      <c r="D675" s="34" t="n">
        <v>354</v>
      </c>
      <c r="E675" s="37" t="n">
        <v>354</v>
      </c>
      <c r="F675" s="34" t="n">
        <f aca="false">D675-E675</f>
        <v>0</v>
      </c>
      <c r="G675" s="36"/>
    </row>
    <row r="676" s="1" customFormat="true" ht="14.65" hidden="false" customHeight="true" outlineLevel="0" collapsed="false">
      <c r="A676" s="10" t="s">
        <v>1191</v>
      </c>
      <c r="B676" s="7" t="s">
        <v>1192</v>
      </c>
      <c r="C676" s="33"/>
      <c r="D676" s="34" t="n">
        <v>800</v>
      </c>
      <c r="E676" s="37" t="n">
        <v>800</v>
      </c>
      <c r="F676" s="34" t="n">
        <f aca="false">D676-E676</f>
        <v>0</v>
      </c>
      <c r="G676" s="36"/>
    </row>
    <row r="677" s="1" customFormat="true" ht="14.65" hidden="false" customHeight="true" outlineLevel="0" collapsed="false">
      <c r="A677" s="10" t="s">
        <v>1193</v>
      </c>
      <c r="B677" s="7" t="s">
        <v>1194</v>
      </c>
      <c r="C677" s="33"/>
      <c r="D677" s="34"/>
      <c r="E677" s="37"/>
      <c r="F677" s="34" t="n">
        <f aca="false">D677-E677</f>
        <v>0</v>
      </c>
      <c r="G677" s="36"/>
    </row>
    <row r="678" s="1" customFormat="true" ht="14.65" hidden="false" customHeight="true" outlineLevel="0" collapsed="false">
      <c r="A678" s="10" t="s">
        <v>1195</v>
      </c>
      <c r="B678" s="7" t="s">
        <v>1196</v>
      </c>
      <c r="C678" s="33"/>
      <c r="D678" s="34"/>
      <c r="E678" s="34"/>
      <c r="F678" s="34" t="n">
        <f aca="false">D678-E678</f>
        <v>0</v>
      </c>
      <c r="G678" s="36"/>
    </row>
    <row r="679" s="1" customFormat="true" ht="14.65" hidden="false" customHeight="true" outlineLevel="0" collapsed="false">
      <c r="A679" s="10" t="s">
        <v>1197</v>
      </c>
      <c r="B679" s="7" t="s">
        <v>1198</v>
      </c>
      <c r="C679" s="33"/>
      <c r="D679" s="34"/>
      <c r="E679" s="37"/>
      <c r="F679" s="34" t="n">
        <f aca="false">D679-E679</f>
        <v>0</v>
      </c>
      <c r="G679" s="36"/>
    </row>
    <row r="680" s="1" customFormat="true" ht="14.65" hidden="false" customHeight="true" outlineLevel="0" collapsed="false">
      <c r="A680" s="10" t="s">
        <v>1199</v>
      </c>
      <c r="B680" s="7" t="s">
        <v>1200</v>
      </c>
      <c r="C680" s="33"/>
      <c r="D680" s="34"/>
      <c r="E680" s="37"/>
      <c r="F680" s="34" t="n">
        <f aca="false">D680-E680</f>
        <v>0</v>
      </c>
      <c r="G680" s="36"/>
    </row>
    <row r="681" s="1" customFormat="true" ht="14.65" hidden="false" customHeight="true" outlineLevel="0" collapsed="false">
      <c r="A681" s="10" t="s">
        <v>1201</v>
      </c>
      <c r="B681" s="7" t="s">
        <v>1202</v>
      </c>
      <c r="C681" s="33"/>
      <c r="D681" s="34" t="n">
        <v>1758</v>
      </c>
      <c r="E681" s="34" t="n">
        <v>1758</v>
      </c>
      <c r="F681" s="34" t="n">
        <f aca="false">D681-E681</f>
        <v>0</v>
      </c>
      <c r="G681" s="36"/>
    </row>
    <row r="682" s="1" customFormat="true" ht="14.65" hidden="false" customHeight="true" outlineLevel="0" collapsed="false">
      <c r="A682" s="10" t="s">
        <v>1203</v>
      </c>
      <c r="B682" s="7" t="s">
        <v>1204</v>
      </c>
      <c r="C682" s="33"/>
      <c r="D682" s="34" t="n">
        <v>620</v>
      </c>
      <c r="E682" s="37" t="n">
        <v>620</v>
      </c>
      <c r="F682" s="34" t="n">
        <f aca="false">D682-E682</f>
        <v>0</v>
      </c>
      <c r="G682" s="36"/>
    </row>
    <row r="683" s="1" customFormat="true" ht="14.65" hidden="false" customHeight="true" outlineLevel="0" collapsed="false">
      <c r="A683" s="10" t="s">
        <v>1205</v>
      </c>
      <c r="B683" s="7" t="s">
        <v>1206</v>
      </c>
      <c r="C683" s="33"/>
      <c r="D683" s="34"/>
      <c r="E683" s="37"/>
      <c r="F683" s="34" t="n">
        <f aca="false">D683-E683</f>
        <v>0</v>
      </c>
      <c r="G683" s="36"/>
    </row>
    <row r="684" s="1" customFormat="true" ht="14.65" hidden="false" customHeight="true" outlineLevel="0" collapsed="false">
      <c r="A684" s="10" t="s">
        <v>1207</v>
      </c>
      <c r="B684" s="7" t="s">
        <v>1208</v>
      </c>
      <c r="C684" s="33"/>
      <c r="D684" s="34" t="n">
        <v>1138</v>
      </c>
      <c r="E684" s="37" t="n">
        <v>1138</v>
      </c>
      <c r="F684" s="34" t="n">
        <f aca="false">D684-E684</f>
        <v>0</v>
      </c>
      <c r="G684" s="36"/>
    </row>
    <row r="685" s="1" customFormat="true" ht="14.65" hidden="false" customHeight="true" outlineLevel="0" collapsed="false">
      <c r="A685" s="10" t="s">
        <v>1209</v>
      </c>
      <c r="B685" s="7" t="s">
        <v>1210</v>
      </c>
      <c r="C685" s="33"/>
      <c r="D685" s="34" t="n">
        <v>4616</v>
      </c>
      <c r="E685" s="34" t="n">
        <v>4616</v>
      </c>
      <c r="F685" s="34" t="n">
        <f aca="false">D685-E685</f>
        <v>0</v>
      </c>
      <c r="G685" s="36"/>
    </row>
    <row r="686" s="1" customFormat="true" ht="14.65" hidden="false" customHeight="true" outlineLevel="0" collapsed="false">
      <c r="A686" s="10" t="s">
        <v>1211</v>
      </c>
      <c r="B686" s="7" t="s">
        <v>1212</v>
      </c>
      <c r="C686" s="33"/>
      <c r="D686" s="34" t="n">
        <v>1240</v>
      </c>
      <c r="E686" s="37" t="n">
        <v>1240</v>
      </c>
      <c r="F686" s="34" t="n">
        <f aca="false">D686-E686</f>
        <v>0</v>
      </c>
      <c r="G686" s="36"/>
    </row>
    <row r="687" s="1" customFormat="true" ht="14.65" hidden="false" customHeight="true" outlineLevel="0" collapsed="false">
      <c r="A687" s="10" t="s">
        <v>1213</v>
      </c>
      <c r="B687" s="7" t="s">
        <v>1214</v>
      </c>
      <c r="C687" s="33"/>
      <c r="D687" s="34" t="n">
        <v>3156</v>
      </c>
      <c r="E687" s="37" t="n">
        <v>3156</v>
      </c>
      <c r="F687" s="34" t="n">
        <f aca="false">D687-E687</f>
        <v>0</v>
      </c>
      <c r="G687" s="36"/>
    </row>
    <row r="688" s="1" customFormat="true" ht="14.65" hidden="false" customHeight="true" outlineLevel="0" collapsed="false">
      <c r="A688" s="10" t="s">
        <v>1215</v>
      </c>
      <c r="B688" s="7" t="s">
        <v>1216</v>
      </c>
      <c r="C688" s="33"/>
      <c r="D688" s="34" t="n">
        <v>220</v>
      </c>
      <c r="E688" s="37" t="n">
        <v>220</v>
      </c>
      <c r="F688" s="34" t="n">
        <f aca="false">D688-E688</f>
        <v>0</v>
      </c>
      <c r="G688" s="36"/>
    </row>
    <row r="689" s="1" customFormat="true" ht="14.65" hidden="false" customHeight="true" outlineLevel="0" collapsed="false">
      <c r="A689" s="10" t="s">
        <v>1217</v>
      </c>
      <c r="B689" s="7" t="s">
        <v>1218</v>
      </c>
      <c r="C689" s="33"/>
      <c r="D689" s="34" t="n">
        <v>0</v>
      </c>
      <c r="E689" s="37" t="n">
        <v>0</v>
      </c>
      <c r="F689" s="34" t="n">
        <f aca="false">D689-E689</f>
        <v>0</v>
      </c>
      <c r="G689" s="36"/>
    </row>
    <row r="690" s="1" customFormat="true" ht="14.65" hidden="false" customHeight="true" outlineLevel="0" collapsed="false">
      <c r="A690" s="10" t="s">
        <v>1219</v>
      </c>
      <c r="B690" s="7" t="s">
        <v>1220</v>
      </c>
      <c r="C690" s="33"/>
      <c r="D690" s="34"/>
      <c r="E690" s="34"/>
      <c r="F690" s="34" t="n">
        <f aca="false">D690-E690</f>
        <v>0</v>
      </c>
      <c r="G690" s="36"/>
    </row>
    <row r="691" s="1" customFormat="true" ht="14.65" hidden="false" customHeight="true" outlineLevel="0" collapsed="false">
      <c r="A691" s="10" t="s">
        <v>1221</v>
      </c>
      <c r="B691" s="7" t="s">
        <v>1222</v>
      </c>
      <c r="C691" s="33"/>
      <c r="D691" s="34"/>
      <c r="E691" s="37"/>
      <c r="F691" s="34" t="n">
        <f aca="false">D691-E691</f>
        <v>0</v>
      </c>
      <c r="G691" s="36"/>
    </row>
    <row r="692" s="1" customFormat="true" ht="14.65" hidden="false" customHeight="true" outlineLevel="0" collapsed="false">
      <c r="A692" s="10" t="s">
        <v>1223</v>
      </c>
      <c r="B692" s="7" t="s">
        <v>1224</v>
      </c>
      <c r="C692" s="33"/>
      <c r="D692" s="34"/>
      <c r="E692" s="37"/>
      <c r="F692" s="34" t="n">
        <f aca="false">D692-E692</f>
        <v>0</v>
      </c>
      <c r="G692" s="36"/>
    </row>
    <row r="693" s="1" customFormat="true" ht="14.65" hidden="false" customHeight="true" outlineLevel="0" collapsed="false">
      <c r="A693" s="10" t="s">
        <v>1225</v>
      </c>
      <c r="B693" s="7" t="s">
        <v>1226</v>
      </c>
      <c r="C693" s="33"/>
      <c r="D693" s="34"/>
      <c r="E693" s="37"/>
      <c r="F693" s="34" t="n">
        <f aca="false">D693-E693</f>
        <v>0</v>
      </c>
      <c r="G693" s="36"/>
    </row>
    <row r="694" s="1" customFormat="true" ht="14.65" hidden="false" customHeight="true" outlineLevel="0" collapsed="false">
      <c r="A694" s="10" t="s">
        <v>1227</v>
      </c>
      <c r="B694" s="7" t="s">
        <v>1228</v>
      </c>
      <c r="C694" s="33"/>
      <c r="D694" s="34" t="n">
        <v>15</v>
      </c>
      <c r="E694" s="34" t="n">
        <v>15</v>
      </c>
      <c r="F694" s="34" t="n">
        <f aca="false">D694-E694</f>
        <v>0</v>
      </c>
      <c r="G694" s="36"/>
    </row>
    <row r="695" s="1" customFormat="true" ht="14.65" hidden="false" customHeight="true" outlineLevel="0" collapsed="false">
      <c r="A695" s="10" t="s">
        <v>1229</v>
      </c>
      <c r="B695" s="7" t="s">
        <v>1230</v>
      </c>
      <c r="C695" s="33"/>
      <c r="D695" s="34" t="n">
        <v>15</v>
      </c>
      <c r="E695" s="37" t="n">
        <v>15</v>
      </c>
      <c r="F695" s="34" t="n">
        <f aca="false">D695-E695</f>
        <v>0</v>
      </c>
      <c r="G695" s="36"/>
    </row>
    <row r="696" s="1" customFormat="true" ht="14.65" hidden="false" customHeight="true" outlineLevel="0" collapsed="false">
      <c r="A696" s="10" t="s">
        <v>1231</v>
      </c>
      <c r="B696" s="7" t="s">
        <v>1232</v>
      </c>
      <c r="C696" s="33"/>
      <c r="D696" s="34"/>
      <c r="E696" s="37"/>
      <c r="F696" s="34" t="n">
        <f aca="false">D696-E696</f>
        <v>0</v>
      </c>
      <c r="G696" s="36"/>
    </row>
    <row r="697" s="1" customFormat="true" ht="14.65" hidden="false" customHeight="true" outlineLevel="0" collapsed="false">
      <c r="A697" s="10" t="s">
        <v>1233</v>
      </c>
      <c r="B697" s="7" t="s">
        <v>1234</v>
      </c>
      <c r="C697" s="33"/>
      <c r="D697" s="34"/>
      <c r="E697" s="37"/>
      <c r="F697" s="34" t="n">
        <f aca="false">D697-E697</f>
        <v>0</v>
      </c>
      <c r="G697" s="36"/>
    </row>
    <row r="698" s="1" customFormat="true" ht="14.65" hidden="false" customHeight="true" outlineLevel="0" collapsed="false">
      <c r="A698" s="10" t="s">
        <v>1235</v>
      </c>
      <c r="B698" s="7" t="s">
        <v>1236</v>
      </c>
      <c r="C698" s="33"/>
      <c r="D698" s="34" t="n">
        <v>50</v>
      </c>
      <c r="E698" s="34" t="n">
        <v>50</v>
      </c>
      <c r="F698" s="34" t="n">
        <f aca="false">D698-E698</f>
        <v>0</v>
      </c>
      <c r="G698" s="36"/>
    </row>
    <row r="699" s="1" customFormat="true" ht="14.65" hidden="false" customHeight="true" outlineLevel="0" collapsed="false">
      <c r="A699" s="10" t="s">
        <v>1237</v>
      </c>
      <c r="B699" s="7" t="s">
        <v>1238</v>
      </c>
      <c r="C699" s="33"/>
      <c r="D699" s="34" t="n">
        <v>50</v>
      </c>
      <c r="E699" s="37" t="n">
        <v>50</v>
      </c>
      <c r="F699" s="34" t="n">
        <f aca="false">D699-E699</f>
        <v>0</v>
      </c>
      <c r="G699" s="36"/>
    </row>
    <row r="700" s="1" customFormat="true" ht="14.65" hidden="false" customHeight="true" outlineLevel="0" collapsed="false">
      <c r="A700" s="10" t="s">
        <v>1239</v>
      </c>
      <c r="B700" s="7" t="s">
        <v>1240</v>
      </c>
      <c r="C700" s="33"/>
      <c r="D700" s="34"/>
      <c r="E700" s="37"/>
      <c r="F700" s="34" t="n">
        <f aca="false">D700-E700</f>
        <v>0</v>
      </c>
      <c r="G700" s="36"/>
    </row>
    <row r="701" s="1" customFormat="true" ht="14.65" hidden="false" customHeight="true" outlineLevel="0" collapsed="false">
      <c r="A701" s="10" t="s">
        <v>1241</v>
      </c>
      <c r="B701" s="7" t="s">
        <v>1242</v>
      </c>
      <c r="C701" s="33"/>
      <c r="D701" s="34" t="n">
        <v>30</v>
      </c>
      <c r="E701" s="34" t="n">
        <v>30</v>
      </c>
      <c r="F701" s="34" t="n">
        <f aca="false">D701-E701</f>
        <v>0</v>
      </c>
      <c r="G701" s="36"/>
    </row>
    <row r="702" s="1" customFormat="true" ht="14.65" hidden="false" customHeight="true" outlineLevel="0" collapsed="false">
      <c r="A702" s="10" t="s">
        <v>1243</v>
      </c>
      <c r="B702" s="7" t="s">
        <v>46</v>
      </c>
      <c r="C702" s="33"/>
      <c r="D702" s="34" t="n">
        <v>30</v>
      </c>
      <c r="E702" s="37" t="n">
        <v>30</v>
      </c>
      <c r="F702" s="34" t="n">
        <f aca="false">D702-E702</f>
        <v>0</v>
      </c>
      <c r="G702" s="36"/>
    </row>
    <row r="703" s="1" customFormat="true" ht="14.65" hidden="false" customHeight="true" outlineLevel="0" collapsed="false">
      <c r="A703" s="10" t="s">
        <v>1244</v>
      </c>
      <c r="B703" s="7" t="s">
        <v>48</v>
      </c>
      <c r="C703" s="33"/>
      <c r="D703" s="34"/>
      <c r="E703" s="37"/>
      <c r="F703" s="34" t="n">
        <f aca="false">D703-E703</f>
        <v>0</v>
      </c>
      <c r="G703" s="36"/>
    </row>
    <row r="704" s="1" customFormat="true" ht="14.65" hidden="false" customHeight="true" outlineLevel="0" collapsed="false">
      <c r="A704" s="10" t="s">
        <v>1245</v>
      </c>
      <c r="B704" s="7" t="s">
        <v>50</v>
      </c>
      <c r="C704" s="33"/>
      <c r="D704" s="34"/>
      <c r="E704" s="37"/>
      <c r="F704" s="34" t="n">
        <f aca="false">D704-E704</f>
        <v>0</v>
      </c>
      <c r="G704" s="36"/>
    </row>
    <row r="705" s="1" customFormat="true" ht="14.65" hidden="false" customHeight="true" outlineLevel="0" collapsed="false">
      <c r="A705" s="10" t="s">
        <v>1246</v>
      </c>
      <c r="B705" s="7" t="s">
        <v>147</v>
      </c>
      <c r="C705" s="33"/>
      <c r="D705" s="34"/>
      <c r="E705" s="37"/>
      <c r="F705" s="34" t="n">
        <f aca="false">D705-E705</f>
        <v>0</v>
      </c>
      <c r="G705" s="36"/>
    </row>
    <row r="706" s="1" customFormat="true" ht="14.65" hidden="false" customHeight="true" outlineLevel="0" collapsed="false">
      <c r="A706" s="10" t="s">
        <v>1247</v>
      </c>
      <c r="B706" s="7" t="s">
        <v>1248</v>
      </c>
      <c r="C706" s="33"/>
      <c r="D706" s="34"/>
      <c r="E706" s="37"/>
      <c r="F706" s="34" t="n">
        <f aca="false">D706-E706</f>
        <v>0</v>
      </c>
      <c r="G706" s="36"/>
    </row>
    <row r="707" s="1" customFormat="true" ht="14.65" hidden="false" customHeight="true" outlineLevel="0" collapsed="false">
      <c r="A707" s="10" t="s">
        <v>1249</v>
      </c>
      <c r="B707" s="7" t="s">
        <v>1250</v>
      </c>
      <c r="C707" s="33"/>
      <c r="D707" s="34"/>
      <c r="E707" s="37"/>
      <c r="F707" s="34" t="n">
        <f aca="false">D707-E707</f>
        <v>0</v>
      </c>
      <c r="G707" s="36"/>
    </row>
    <row r="708" s="1" customFormat="true" ht="14.65" hidden="false" customHeight="true" outlineLevel="0" collapsed="false">
      <c r="A708" s="10" t="s">
        <v>1251</v>
      </c>
      <c r="B708" s="7" t="s">
        <v>64</v>
      </c>
      <c r="C708" s="33"/>
      <c r="D708" s="34"/>
      <c r="E708" s="37"/>
      <c r="F708" s="34" t="n">
        <f aca="false">D708-E708</f>
        <v>0</v>
      </c>
      <c r="G708" s="36"/>
    </row>
    <row r="709" s="1" customFormat="true" ht="14.65" hidden="false" customHeight="true" outlineLevel="0" collapsed="false">
      <c r="A709" s="10" t="s">
        <v>1252</v>
      </c>
      <c r="B709" s="7" t="s">
        <v>1253</v>
      </c>
      <c r="C709" s="33"/>
      <c r="D709" s="34"/>
      <c r="E709" s="37"/>
      <c r="F709" s="34" t="n">
        <f aca="false">D709-E709</f>
        <v>0</v>
      </c>
      <c r="G709" s="36"/>
    </row>
    <row r="710" s="1" customFormat="true" ht="14.65" hidden="false" customHeight="true" outlineLevel="0" collapsed="false">
      <c r="A710" s="10" t="s">
        <v>1254</v>
      </c>
      <c r="B710" s="7" t="s">
        <v>1255</v>
      </c>
      <c r="C710" s="33"/>
      <c r="D710" s="34"/>
      <c r="E710" s="37"/>
      <c r="F710" s="34" t="n">
        <f aca="false">D710-E710</f>
        <v>0</v>
      </c>
      <c r="G710" s="36"/>
    </row>
    <row r="711" s="1" customFormat="true" ht="14.65" hidden="false" customHeight="true" outlineLevel="0" collapsed="false">
      <c r="A711" s="10" t="s">
        <v>1256</v>
      </c>
      <c r="B711" s="7" t="s">
        <v>1257</v>
      </c>
      <c r="C711" s="33"/>
      <c r="D711" s="34"/>
      <c r="E711" s="37"/>
      <c r="F711" s="34" t="n">
        <f aca="false">D711-E711</f>
        <v>0</v>
      </c>
      <c r="G711" s="36"/>
    </row>
    <row r="712" s="1" customFormat="true" ht="14.65" hidden="false" customHeight="true" outlineLevel="0" collapsed="false">
      <c r="A712" s="10" t="s">
        <v>1258</v>
      </c>
      <c r="B712" s="7" t="s">
        <v>1259</v>
      </c>
      <c r="C712" s="33"/>
      <c r="D712" s="34"/>
      <c r="E712" s="37"/>
      <c r="F712" s="34" t="n">
        <f aca="false">D712-E712</f>
        <v>0</v>
      </c>
      <c r="G712" s="36"/>
    </row>
    <row r="713" s="1" customFormat="true" ht="14.65" hidden="false" customHeight="true" outlineLevel="0" collapsed="false">
      <c r="A713" s="10" t="s">
        <v>1260</v>
      </c>
      <c r="B713" s="7" t="s">
        <v>1261</v>
      </c>
      <c r="C713" s="33"/>
      <c r="D713" s="34"/>
      <c r="F713" s="34" t="n">
        <f aca="false">D713-E713</f>
        <v>0</v>
      </c>
      <c r="G713" s="36"/>
    </row>
    <row r="714" s="1" customFormat="true" ht="14.65" hidden="false" customHeight="true" outlineLevel="0" collapsed="false">
      <c r="A714" s="10" t="s">
        <v>1262</v>
      </c>
      <c r="B714" s="7" t="s">
        <v>1263</v>
      </c>
      <c r="C714" s="33"/>
      <c r="D714" s="34" t="n">
        <v>23794</v>
      </c>
      <c r="E714" s="34" t="n">
        <f aca="false">E715+E729+E786</f>
        <v>2145</v>
      </c>
      <c r="F714" s="34" t="n">
        <f aca="false">D714-E714</f>
        <v>21649</v>
      </c>
      <c r="G714" s="36"/>
    </row>
    <row r="715" s="1" customFormat="true" ht="14.65" hidden="false" customHeight="true" outlineLevel="0" collapsed="false">
      <c r="A715" s="10" t="s">
        <v>1264</v>
      </c>
      <c r="B715" s="7" t="s">
        <v>1265</v>
      </c>
      <c r="C715" s="33"/>
      <c r="D715" s="34" t="n">
        <v>880</v>
      </c>
      <c r="E715" s="34" t="n">
        <v>880</v>
      </c>
      <c r="F715" s="34" t="n">
        <f aca="false">D715-E715</f>
        <v>0</v>
      </c>
      <c r="G715" s="36"/>
    </row>
    <row r="716" s="1" customFormat="true" ht="14.65" hidden="false" customHeight="true" outlineLevel="0" collapsed="false">
      <c r="A716" s="10" t="s">
        <v>1266</v>
      </c>
      <c r="B716" s="7" t="s">
        <v>46</v>
      </c>
      <c r="C716" s="33"/>
      <c r="D716" s="34" t="n">
        <v>450</v>
      </c>
      <c r="E716" s="37" t="n">
        <v>450</v>
      </c>
      <c r="F716" s="34" t="n">
        <f aca="false">D716-E716</f>
        <v>0</v>
      </c>
      <c r="G716" s="36"/>
    </row>
    <row r="717" s="1" customFormat="true" ht="14.65" hidden="false" customHeight="true" outlineLevel="0" collapsed="false">
      <c r="A717" s="10" t="s">
        <v>1267</v>
      </c>
      <c r="B717" s="7" t="s">
        <v>48</v>
      </c>
      <c r="C717" s="33"/>
      <c r="D717" s="34" t="n">
        <v>430</v>
      </c>
      <c r="E717" s="37" t="n">
        <v>430</v>
      </c>
      <c r="F717" s="34" t="n">
        <f aca="false">D717-E717</f>
        <v>0</v>
      </c>
      <c r="G717" s="36"/>
    </row>
    <row r="718" s="1" customFormat="true" ht="14.65" hidden="false" customHeight="true" outlineLevel="0" collapsed="false">
      <c r="A718" s="10" t="s">
        <v>1268</v>
      </c>
      <c r="B718" s="7" t="s">
        <v>50</v>
      </c>
      <c r="C718" s="33"/>
      <c r="D718" s="34" t="n">
        <v>0</v>
      </c>
      <c r="E718" s="37" t="n">
        <v>0</v>
      </c>
      <c r="F718" s="34" t="n">
        <f aca="false">D718-E718</f>
        <v>0</v>
      </c>
      <c r="G718" s="36"/>
    </row>
    <row r="719" s="1" customFormat="true" ht="14.65" hidden="false" customHeight="true" outlineLevel="0" collapsed="false">
      <c r="A719" s="10" t="s">
        <v>1269</v>
      </c>
      <c r="B719" s="7" t="s">
        <v>1270</v>
      </c>
      <c r="C719" s="33"/>
      <c r="D719" s="34" t="n">
        <v>0</v>
      </c>
      <c r="E719" s="37" t="n">
        <v>0</v>
      </c>
      <c r="F719" s="34" t="n">
        <f aca="false">D719-E719</f>
        <v>0</v>
      </c>
      <c r="G719" s="36"/>
    </row>
    <row r="720" s="1" customFormat="true" ht="14.65" hidden="false" customHeight="true" outlineLevel="0" collapsed="false">
      <c r="A720" s="10" t="s">
        <v>1271</v>
      </c>
      <c r="B720" s="7" t="s">
        <v>1272</v>
      </c>
      <c r="C720" s="33"/>
      <c r="D720" s="34"/>
      <c r="E720" s="37"/>
      <c r="F720" s="34" t="n">
        <f aca="false">D720-E720</f>
        <v>0</v>
      </c>
      <c r="G720" s="36"/>
    </row>
    <row r="721" s="1" customFormat="true" ht="14.65" hidden="false" customHeight="true" outlineLevel="0" collapsed="false">
      <c r="A721" s="10" t="s">
        <v>1273</v>
      </c>
      <c r="B721" s="7" t="s">
        <v>1274</v>
      </c>
      <c r="C721" s="33"/>
      <c r="D721" s="34"/>
      <c r="E721" s="37"/>
      <c r="F721" s="34" t="n">
        <f aca="false">D721-E721</f>
        <v>0</v>
      </c>
      <c r="G721" s="36"/>
    </row>
    <row r="722" s="1" customFormat="true" ht="14.65" hidden="false" customHeight="true" outlineLevel="0" collapsed="false">
      <c r="A722" s="10" t="s">
        <v>1275</v>
      </c>
      <c r="B722" s="7" t="s">
        <v>1276</v>
      </c>
      <c r="C722" s="33"/>
      <c r="D722" s="34"/>
      <c r="E722" s="37"/>
      <c r="F722" s="34" t="n">
        <f aca="false">D722-E722</f>
        <v>0</v>
      </c>
      <c r="G722" s="36"/>
    </row>
    <row r="723" s="1" customFormat="true" ht="14.65" hidden="false" customHeight="true" outlineLevel="0" collapsed="false">
      <c r="A723" s="10" t="s">
        <v>1277</v>
      </c>
      <c r="B723" s="7" t="s">
        <v>1278</v>
      </c>
      <c r="C723" s="33"/>
      <c r="D723" s="34"/>
      <c r="E723" s="37"/>
      <c r="F723" s="34" t="n">
        <f aca="false">D723-E723</f>
        <v>0</v>
      </c>
      <c r="G723" s="36"/>
    </row>
    <row r="724" s="1" customFormat="true" ht="14.65" hidden="false" customHeight="true" outlineLevel="0" collapsed="false">
      <c r="A724" s="10" t="s">
        <v>1279</v>
      </c>
      <c r="B724" s="7" t="s">
        <v>1280</v>
      </c>
      <c r="C724" s="33"/>
      <c r="D724" s="34"/>
      <c r="E724" s="37"/>
      <c r="F724" s="34" t="n">
        <f aca="false">D724-E724</f>
        <v>0</v>
      </c>
      <c r="G724" s="36"/>
    </row>
    <row r="725" s="1" customFormat="true" ht="14.65" hidden="false" customHeight="true" outlineLevel="0" collapsed="false">
      <c r="A725" s="10" t="s">
        <v>1281</v>
      </c>
      <c r="B725" s="7" t="s">
        <v>1282</v>
      </c>
      <c r="C725" s="33"/>
      <c r="D725" s="34"/>
      <c r="E725" s="34"/>
      <c r="F725" s="34" t="n">
        <f aca="false">D725-E725</f>
        <v>0</v>
      </c>
      <c r="G725" s="36"/>
    </row>
    <row r="726" s="1" customFormat="true" ht="14.65" hidden="false" customHeight="true" outlineLevel="0" collapsed="false">
      <c r="A726" s="10" t="s">
        <v>1283</v>
      </c>
      <c r="B726" s="7" t="s">
        <v>1284</v>
      </c>
      <c r="C726" s="33"/>
      <c r="D726" s="34"/>
      <c r="E726" s="37"/>
      <c r="F726" s="34" t="n">
        <f aca="false">D726-E726</f>
        <v>0</v>
      </c>
      <c r="G726" s="36"/>
    </row>
    <row r="727" s="1" customFormat="true" ht="14.65" hidden="false" customHeight="true" outlineLevel="0" collapsed="false">
      <c r="A727" s="10" t="s">
        <v>1285</v>
      </c>
      <c r="B727" s="7" t="s">
        <v>1286</v>
      </c>
      <c r="C727" s="33"/>
      <c r="D727" s="34"/>
      <c r="E727" s="37"/>
      <c r="F727" s="34" t="n">
        <f aca="false">D727-E727</f>
        <v>0</v>
      </c>
      <c r="G727" s="36"/>
    </row>
    <row r="728" s="1" customFormat="true" ht="14.65" hidden="false" customHeight="true" outlineLevel="0" collapsed="false">
      <c r="A728" s="10" t="s">
        <v>1287</v>
      </c>
      <c r="B728" s="7" t="s">
        <v>1288</v>
      </c>
      <c r="C728" s="33"/>
      <c r="D728" s="34"/>
      <c r="E728" s="37"/>
      <c r="F728" s="34" t="n">
        <f aca="false">D728-E728</f>
        <v>0</v>
      </c>
      <c r="G728" s="36"/>
    </row>
    <row r="729" s="1" customFormat="true" ht="14.65" hidden="false" customHeight="true" outlineLevel="0" collapsed="false">
      <c r="A729" s="10" t="s">
        <v>1289</v>
      </c>
      <c r="B729" s="7" t="s">
        <v>1290</v>
      </c>
      <c r="C729" s="33"/>
      <c r="D729" s="34" t="n">
        <v>22770</v>
      </c>
      <c r="E729" s="34" t="n">
        <v>1151</v>
      </c>
      <c r="F729" s="34" t="n">
        <f aca="false">D729-E729</f>
        <v>21619</v>
      </c>
      <c r="G729" s="36"/>
    </row>
    <row r="730" s="1" customFormat="true" ht="14.65" hidden="false" customHeight="true" outlineLevel="0" collapsed="false">
      <c r="A730" s="10" t="s">
        <v>1291</v>
      </c>
      <c r="B730" s="7" t="s">
        <v>1292</v>
      </c>
      <c r="C730" s="33"/>
      <c r="D730" s="34" t="n">
        <v>16560</v>
      </c>
      <c r="E730" s="37" t="n">
        <v>0</v>
      </c>
      <c r="F730" s="34" t="n">
        <f aca="false">D730-E730</f>
        <v>16560</v>
      </c>
      <c r="G730" s="36"/>
    </row>
    <row r="731" s="1" customFormat="true" ht="14.65" hidden="false" customHeight="true" outlineLevel="0" collapsed="false">
      <c r="A731" s="10" t="s">
        <v>1293</v>
      </c>
      <c r="B731" s="7" t="s">
        <v>1294</v>
      </c>
      <c r="C731" s="33"/>
      <c r="D731" s="34" t="n">
        <v>6000</v>
      </c>
      <c r="E731" s="37" t="n">
        <v>941</v>
      </c>
      <c r="F731" s="34" t="n">
        <f aca="false">D731-E731</f>
        <v>5059</v>
      </c>
      <c r="G731" s="36"/>
    </row>
    <row r="732" s="1" customFormat="true" ht="14.65" hidden="false" customHeight="true" outlineLevel="0" collapsed="false">
      <c r="A732" s="10" t="s">
        <v>1295</v>
      </c>
      <c r="B732" s="7" t="s">
        <v>1296</v>
      </c>
      <c r="C732" s="33"/>
      <c r="D732" s="34" t="n">
        <v>0</v>
      </c>
      <c r="E732" s="37" t="n">
        <v>0</v>
      </c>
      <c r="F732" s="34" t="n">
        <f aca="false">D732-E732</f>
        <v>0</v>
      </c>
      <c r="G732" s="36"/>
    </row>
    <row r="733" s="1" customFormat="true" ht="14.65" hidden="false" customHeight="true" outlineLevel="0" collapsed="false">
      <c r="A733" s="10" t="s">
        <v>1297</v>
      </c>
      <c r="B733" s="7" t="s">
        <v>1298</v>
      </c>
      <c r="C733" s="33"/>
      <c r="D733" s="34" t="n">
        <v>0</v>
      </c>
      <c r="E733" s="37" t="n">
        <v>0</v>
      </c>
      <c r="F733" s="34" t="n">
        <f aca="false">D733-E733</f>
        <v>0</v>
      </c>
      <c r="G733" s="36"/>
    </row>
    <row r="734" s="1" customFormat="true" ht="14.65" hidden="false" customHeight="true" outlineLevel="0" collapsed="false">
      <c r="A734" s="10" t="s">
        <v>1299</v>
      </c>
      <c r="B734" s="7" t="s">
        <v>1300</v>
      </c>
      <c r="C734" s="33"/>
      <c r="D734" s="34"/>
      <c r="E734" s="37" t="n">
        <v>0</v>
      </c>
      <c r="F734" s="34" t="n">
        <f aca="false">D734-E734</f>
        <v>0</v>
      </c>
      <c r="G734" s="36"/>
    </row>
    <row r="735" s="1" customFormat="true" ht="14.65" hidden="false" customHeight="true" outlineLevel="0" collapsed="false">
      <c r="A735" s="10" t="s">
        <v>1301</v>
      </c>
      <c r="B735" s="7" t="s">
        <v>1302</v>
      </c>
      <c r="C735" s="33"/>
      <c r="D735" s="34"/>
      <c r="E735" s="37" t="n">
        <v>0</v>
      </c>
      <c r="F735" s="34" t="n">
        <f aca="false">D735-E735</f>
        <v>0</v>
      </c>
      <c r="G735" s="36"/>
    </row>
    <row r="736" s="1" customFormat="true" ht="14.65" hidden="false" customHeight="true" outlineLevel="0" collapsed="false">
      <c r="A736" s="10" t="s">
        <v>1303</v>
      </c>
      <c r="B736" s="7" t="s">
        <v>1304</v>
      </c>
      <c r="C736" s="33"/>
      <c r="D736" s="34" t="n">
        <v>210</v>
      </c>
      <c r="E736" s="37" t="n">
        <v>210</v>
      </c>
      <c r="F736" s="34" t="n">
        <f aca="false">D736-E736</f>
        <v>0</v>
      </c>
      <c r="G736" s="36"/>
    </row>
    <row r="737" s="1" customFormat="true" ht="14.65" hidden="false" customHeight="true" outlineLevel="0" collapsed="false">
      <c r="A737" s="10" t="s">
        <v>1305</v>
      </c>
      <c r="B737" s="7" t="s">
        <v>1306</v>
      </c>
      <c r="C737" s="33"/>
      <c r="D737" s="34"/>
      <c r="E737" s="34" t="n">
        <v>0</v>
      </c>
      <c r="F737" s="34" t="n">
        <f aca="false">D737-E737</f>
        <v>0</v>
      </c>
      <c r="G737" s="36"/>
    </row>
    <row r="738" s="1" customFormat="true" ht="14.65" hidden="false" customHeight="true" outlineLevel="0" collapsed="false">
      <c r="A738" s="10" t="s">
        <v>1307</v>
      </c>
      <c r="B738" s="7" t="s">
        <v>1308</v>
      </c>
      <c r="C738" s="33"/>
      <c r="D738" s="34"/>
      <c r="E738" s="34" t="n">
        <v>0</v>
      </c>
      <c r="F738" s="34" t="n">
        <f aca="false">D738-E738</f>
        <v>0</v>
      </c>
      <c r="G738" s="36"/>
    </row>
    <row r="739" s="1" customFormat="true" ht="14.65" hidden="false" customHeight="true" outlineLevel="0" collapsed="false">
      <c r="A739" s="10" t="s">
        <v>1309</v>
      </c>
      <c r="B739" s="7" t="s">
        <v>1310</v>
      </c>
      <c r="C739" s="33"/>
      <c r="D739" s="34"/>
      <c r="E739" s="37"/>
      <c r="F739" s="34" t="n">
        <f aca="false">D739-E739</f>
        <v>0</v>
      </c>
      <c r="G739" s="36"/>
    </row>
    <row r="740" s="1" customFormat="true" ht="14.65" hidden="false" customHeight="true" outlineLevel="0" collapsed="false">
      <c r="A740" s="10" t="s">
        <v>1311</v>
      </c>
      <c r="B740" s="7" t="s">
        <v>1312</v>
      </c>
      <c r="C740" s="33"/>
      <c r="D740" s="34"/>
      <c r="E740" s="37"/>
      <c r="F740" s="34" t="n">
        <f aca="false">D740-E740</f>
        <v>0</v>
      </c>
      <c r="G740" s="36"/>
    </row>
    <row r="741" s="1" customFormat="true" ht="14.65" hidden="false" customHeight="true" outlineLevel="0" collapsed="false">
      <c r="A741" s="10" t="s">
        <v>1313</v>
      </c>
      <c r="B741" s="7" t="s">
        <v>1314</v>
      </c>
      <c r="C741" s="33"/>
      <c r="D741" s="34"/>
      <c r="E741" s="37"/>
      <c r="F741" s="34" t="n">
        <f aca="false">D741-E741</f>
        <v>0</v>
      </c>
      <c r="G741" s="36"/>
    </row>
    <row r="742" s="1" customFormat="true" ht="14.65" hidden="false" customHeight="true" outlineLevel="0" collapsed="false">
      <c r="A742" s="10" t="s">
        <v>1315</v>
      </c>
      <c r="B742" s="7" t="s">
        <v>1316</v>
      </c>
      <c r="C742" s="33"/>
      <c r="D742" s="34"/>
      <c r="E742" s="34"/>
      <c r="F742" s="34" t="n">
        <f aca="false">D742-E742</f>
        <v>0</v>
      </c>
      <c r="G742" s="36"/>
    </row>
    <row r="743" s="1" customFormat="true" ht="14.65" hidden="false" customHeight="true" outlineLevel="0" collapsed="false">
      <c r="A743" s="10" t="s">
        <v>1317</v>
      </c>
      <c r="B743" s="7" t="s">
        <v>1318</v>
      </c>
      <c r="C743" s="33"/>
      <c r="D743" s="34"/>
      <c r="E743" s="37"/>
      <c r="F743" s="34" t="n">
        <f aca="false">D743-E743</f>
        <v>0</v>
      </c>
      <c r="G743" s="36"/>
    </row>
    <row r="744" s="1" customFormat="true" ht="14.65" hidden="false" customHeight="true" outlineLevel="0" collapsed="false">
      <c r="A744" s="10" t="s">
        <v>1319</v>
      </c>
      <c r="B744" s="7" t="s">
        <v>1320</v>
      </c>
      <c r="C744" s="33"/>
      <c r="D744" s="34"/>
      <c r="E744" s="37"/>
      <c r="F744" s="34" t="n">
        <f aca="false">D744-E744</f>
        <v>0</v>
      </c>
      <c r="G744" s="36"/>
    </row>
    <row r="745" s="1" customFormat="true" ht="14.65" hidden="false" customHeight="true" outlineLevel="0" collapsed="false">
      <c r="A745" s="10" t="s">
        <v>1321</v>
      </c>
      <c r="B745" s="7" t="s">
        <v>1322</v>
      </c>
      <c r="C745" s="33"/>
      <c r="D745" s="34"/>
      <c r="E745" s="37"/>
      <c r="F745" s="34" t="n">
        <f aca="false">D745-E745</f>
        <v>0</v>
      </c>
      <c r="G745" s="36"/>
    </row>
    <row r="746" s="1" customFormat="true" ht="14.65" hidden="false" customHeight="true" outlineLevel="0" collapsed="false">
      <c r="A746" s="10" t="s">
        <v>1323</v>
      </c>
      <c r="B746" s="7" t="s">
        <v>1324</v>
      </c>
      <c r="C746" s="33"/>
      <c r="D746" s="34"/>
      <c r="E746" s="37"/>
      <c r="F746" s="34" t="n">
        <f aca="false">D746-E746</f>
        <v>0</v>
      </c>
      <c r="G746" s="36"/>
    </row>
    <row r="747" s="1" customFormat="true" ht="14.65" hidden="false" customHeight="true" outlineLevel="0" collapsed="false">
      <c r="A747" s="10" t="s">
        <v>1325</v>
      </c>
      <c r="B747" s="7" t="s">
        <v>1326</v>
      </c>
      <c r="C747" s="33"/>
      <c r="D747" s="34"/>
      <c r="E747" s="37"/>
      <c r="F747" s="34" t="n">
        <f aca="false">D747-E747</f>
        <v>0</v>
      </c>
      <c r="G747" s="36"/>
    </row>
    <row r="748" s="1" customFormat="true" ht="14.65" hidden="false" customHeight="true" outlineLevel="0" collapsed="false">
      <c r="A748" s="10" t="s">
        <v>1327</v>
      </c>
      <c r="B748" s="7" t="s">
        <v>1328</v>
      </c>
      <c r="C748" s="33"/>
      <c r="D748" s="34"/>
      <c r="E748" s="37"/>
      <c r="F748" s="34" t="n">
        <f aca="false">D748-E748</f>
        <v>0</v>
      </c>
      <c r="G748" s="36"/>
    </row>
    <row r="749" s="1" customFormat="true" ht="14.65" hidden="false" customHeight="true" outlineLevel="0" collapsed="false">
      <c r="A749" s="10" t="s">
        <v>1329</v>
      </c>
      <c r="B749" s="7" t="s">
        <v>1330</v>
      </c>
      <c r="C749" s="33"/>
      <c r="D749" s="34"/>
      <c r="E749" s="34"/>
      <c r="F749" s="34" t="n">
        <f aca="false">D749-E749</f>
        <v>0</v>
      </c>
      <c r="G749" s="36"/>
    </row>
    <row r="750" s="1" customFormat="true" ht="14.65" hidden="false" customHeight="true" outlineLevel="0" collapsed="false">
      <c r="A750" s="10" t="s">
        <v>1331</v>
      </c>
      <c r="B750" s="7" t="s">
        <v>1332</v>
      </c>
      <c r="C750" s="33"/>
      <c r="D750" s="34"/>
      <c r="E750" s="37"/>
      <c r="F750" s="34" t="n">
        <f aca="false">D750-E750</f>
        <v>0</v>
      </c>
      <c r="G750" s="36"/>
    </row>
    <row r="751" s="1" customFormat="true" ht="14.65" hidden="false" customHeight="true" outlineLevel="0" collapsed="false">
      <c r="A751" s="10" t="s">
        <v>1333</v>
      </c>
      <c r="B751" s="7" t="s">
        <v>1334</v>
      </c>
      <c r="C751" s="33"/>
      <c r="D751" s="34"/>
      <c r="E751" s="37"/>
      <c r="F751" s="34" t="n">
        <f aca="false">D751-E751</f>
        <v>0</v>
      </c>
      <c r="G751" s="36"/>
    </row>
    <row r="752" s="1" customFormat="true" ht="14.65" hidden="false" customHeight="true" outlineLevel="0" collapsed="false">
      <c r="A752" s="10" t="s">
        <v>1335</v>
      </c>
      <c r="B752" s="7" t="s">
        <v>1336</v>
      </c>
      <c r="C752" s="33"/>
      <c r="D752" s="34"/>
      <c r="E752" s="37"/>
      <c r="F752" s="34" t="n">
        <f aca="false">D752-E752</f>
        <v>0</v>
      </c>
      <c r="G752" s="36"/>
    </row>
    <row r="753" s="1" customFormat="true" ht="14.65" hidden="false" customHeight="true" outlineLevel="0" collapsed="false">
      <c r="A753" s="10" t="s">
        <v>1337</v>
      </c>
      <c r="B753" s="7" t="s">
        <v>1338</v>
      </c>
      <c r="C753" s="33"/>
      <c r="D753" s="34"/>
      <c r="E753" s="37"/>
      <c r="F753" s="34" t="n">
        <f aca="false">D753-E753</f>
        <v>0</v>
      </c>
      <c r="G753" s="36"/>
    </row>
    <row r="754" s="1" customFormat="true" ht="14.65" hidden="false" customHeight="true" outlineLevel="0" collapsed="false">
      <c r="A754" s="10" t="s">
        <v>1339</v>
      </c>
      <c r="B754" s="7" t="s">
        <v>1340</v>
      </c>
      <c r="C754" s="33"/>
      <c r="D754" s="34"/>
      <c r="E754" s="37"/>
      <c r="F754" s="34" t="n">
        <f aca="false">D754-E754</f>
        <v>0</v>
      </c>
      <c r="G754" s="36"/>
    </row>
    <row r="755" s="1" customFormat="true" ht="14.65" hidden="false" customHeight="true" outlineLevel="0" collapsed="false">
      <c r="A755" s="10" t="s">
        <v>1341</v>
      </c>
      <c r="B755" s="7" t="s">
        <v>1342</v>
      </c>
      <c r="C755" s="33"/>
      <c r="D755" s="34"/>
      <c r="E755" s="34"/>
      <c r="F755" s="34" t="n">
        <f aca="false">D755-E755</f>
        <v>0</v>
      </c>
      <c r="G755" s="36"/>
    </row>
    <row r="756" s="1" customFormat="true" ht="14.65" hidden="false" customHeight="true" outlineLevel="0" collapsed="false">
      <c r="A756" s="10" t="s">
        <v>1343</v>
      </c>
      <c r="B756" s="7" t="s">
        <v>1344</v>
      </c>
      <c r="C756" s="33"/>
      <c r="D756" s="34"/>
      <c r="E756" s="37"/>
      <c r="F756" s="34" t="n">
        <f aca="false">D756-E756</f>
        <v>0</v>
      </c>
      <c r="G756" s="36"/>
    </row>
    <row r="757" s="1" customFormat="true" ht="14.65" hidden="false" customHeight="true" outlineLevel="0" collapsed="false">
      <c r="A757" s="10" t="s">
        <v>1345</v>
      </c>
      <c r="B757" s="7" t="s">
        <v>1346</v>
      </c>
      <c r="C757" s="33"/>
      <c r="D757" s="34"/>
      <c r="E757" s="37"/>
      <c r="F757" s="34" t="n">
        <f aca="false">D757-E757</f>
        <v>0</v>
      </c>
      <c r="G757" s="36"/>
    </row>
    <row r="758" s="1" customFormat="true" ht="14.65" hidden="false" customHeight="true" outlineLevel="0" collapsed="false">
      <c r="A758" s="10" t="s">
        <v>1347</v>
      </c>
      <c r="B758" s="7" t="s">
        <v>1348</v>
      </c>
      <c r="C758" s="33"/>
      <c r="D758" s="34"/>
      <c r="E758" s="34"/>
      <c r="F758" s="34" t="n">
        <f aca="false">D758-E758</f>
        <v>0</v>
      </c>
      <c r="G758" s="36"/>
    </row>
    <row r="759" s="1" customFormat="true" ht="14.65" hidden="false" customHeight="true" outlineLevel="0" collapsed="false">
      <c r="A759" s="10" t="s">
        <v>1349</v>
      </c>
      <c r="B759" s="7" t="s">
        <v>1350</v>
      </c>
      <c r="C759" s="33"/>
      <c r="D759" s="34"/>
      <c r="E759" s="37"/>
      <c r="F759" s="34" t="n">
        <f aca="false">D759-E759</f>
        <v>0</v>
      </c>
      <c r="G759" s="36"/>
    </row>
    <row r="760" s="1" customFormat="true" ht="14.65" hidden="false" customHeight="true" outlineLevel="0" collapsed="false">
      <c r="A760" s="10" t="s">
        <v>1351</v>
      </c>
      <c r="B760" s="7" t="s">
        <v>1352</v>
      </c>
      <c r="C760" s="33"/>
      <c r="D760" s="34"/>
      <c r="E760" s="37"/>
      <c r="F760" s="34" t="n">
        <f aca="false">D760-E760</f>
        <v>0</v>
      </c>
      <c r="G760" s="36"/>
    </row>
    <row r="761" s="1" customFormat="true" ht="14.65" hidden="false" customHeight="true" outlineLevel="0" collapsed="false">
      <c r="A761" s="10" t="s">
        <v>1353</v>
      </c>
      <c r="B761" s="7" t="s">
        <v>1354</v>
      </c>
      <c r="C761" s="33"/>
      <c r="D761" s="34"/>
      <c r="E761" s="34"/>
      <c r="F761" s="34" t="n">
        <f aca="false">D761-E761</f>
        <v>0</v>
      </c>
      <c r="G761" s="36"/>
    </row>
    <row r="762" s="1" customFormat="true" ht="14.65" hidden="false" customHeight="true" outlineLevel="0" collapsed="false">
      <c r="A762" s="10" t="s">
        <v>1355</v>
      </c>
      <c r="B762" s="7" t="s">
        <v>1356</v>
      </c>
      <c r="C762" s="33"/>
      <c r="D762" s="34"/>
      <c r="E762" s="34"/>
      <c r="F762" s="34" t="n">
        <f aca="false">D762-E762</f>
        <v>0</v>
      </c>
      <c r="G762" s="36"/>
    </row>
    <row r="763" s="1" customFormat="true" ht="14.65" hidden="false" customHeight="true" outlineLevel="0" collapsed="false">
      <c r="A763" s="10" t="s">
        <v>1357</v>
      </c>
      <c r="B763" s="7" t="s">
        <v>1358</v>
      </c>
      <c r="C763" s="33"/>
      <c r="D763" s="34" t="n">
        <v>30</v>
      </c>
      <c r="E763" s="34"/>
      <c r="F763" s="34" t="n">
        <f aca="false">D763-E763</f>
        <v>30</v>
      </c>
      <c r="G763" s="36"/>
    </row>
    <row r="764" s="1" customFormat="true" ht="14.65" hidden="false" customHeight="true" outlineLevel="0" collapsed="false">
      <c r="A764" s="10" t="s">
        <v>1359</v>
      </c>
      <c r="B764" s="7" t="s">
        <v>1360</v>
      </c>
      <c r="C764" s="33"/>
      <c r="D764" s="34" t="n">
        <v>30</v>
      </c>
      <c r="E764" s="37"/>
      <c r="F764" s="34" t="n">
        <f aca="false">D764-E764</f>
        <v>30</v>
      </c>
      <c r="G764" s="36"/>
    </row>
    <row r="765" s="1" customFormat="true" ht="14.65" hidden="false" customHeight="true" outlineLevel="0" collapsed="false">
      <c r="A765" s="10" t="s">
        <v>1361</v>
      </c>
      <c r="B765" s="7" t="s">
        <v>1362</v>
      </c>
      <c r="C765" s="33"/>
      <c r="D765" s="34"/>
      <c r="E765" s="37"/>
      <c r="F765" s="34" t="n">
        <f aca="false">D765-E765</f>
        <v>0</v>
      </c>
      <c r="G765" s="36"/>
    </row>
    <row r="766" s="1" customFormat="true" ht="14.65" hidden="false" customHeight="true" outlineLevel="0" collapsed="false">
      <c r="A766" s="10" t="s">
        <v>1363</v>
      </c>
      <c r="B766" s="7" t="s">
        <v>1364</v>
      </c>
      <c r="C766" s="33"/>
      <c r="D766" s="34"/>
      <c r="E766" s="37"/>
      <c r="F766" s="34" t="n">
        <f aca="false">D766-E766</f>
        <v>0</v>
      </c>
      <c r="G766" s="36"/>
    </row>
    <row r="767" s="1" customFormat="true" ht="14.65" hidden="false" customHeight="true" outlineLevel="0" collapsed="false">
      <c r="A767" s="10" t="s">
        <v>1365</v>
      </c>
      <c r="B767" s="7" t="s">
        <v>1366</v>
      </c>
      <c r="C767" s="33"/>
      <c r="D767" s="34"/>
      <c r="E767" s="37"/>
      <c r="F767" s="34" t="n">
        <f aca="false">D767-E767</f>
        <v>0</v>
      </c>
      <c r="G767" s="36"/>
    </row>
    <row r="768" s="1" customFormat="true" ht="14.65" hidden="false" customHeight="true" outlineLevel="0" collapsed="false">
      <c r="A768" s="10" t="s">
        <v>1367</v>
      </c>
      <c r="B768" s="7" t="s">
        <v>1368</v>
      </c>
      <c r="C768" s="33"/>
      <c r="D768" s="34"/>
      <c r="E768" s="37"/>
      <c r="F768" s="34" t="n">
        <f aca="false">D768-E768</f>
        <v>0</v>
      </c>
      <c r="G768" s="36"/>
    </row>
    <row r="769" s="1" customFormat="true" ht="14.65" hidden="false" customHeight="true" outlineLevel="0" collapsed="false">
      <c r="A769" s="10" t="s">
        <v>1369</v>
      </c>
      <c r="B769" s="7" t="s">
        <v>1370</v>
      </c>
      <c r="C769" s="33"/>
      <c r="D769" s="34"/>
      <c r="E769" s="34"/>
      <c r="F769" s="34" t="n">
        <f aca="false">D769-E769</f>
        <v>0</v>
      </c>
      <c r="G769" s="36"/>
    </row>
    <row r="770" s="1" customFormat="true" ht="14.65" hidden="false" customHeight="true" outlineLevel="0" collapsed="false">
      <c r="A770" s="10" t="s">
        <v>1371</v>
      </c>
      <c r="B770" s="7" t="s">
        <v>1372</v>
      </c>
      <c r="C770" s="33"/>
      <c r="D770" s="34"/>
      <c r="E770" s="34"/>
      <c r="F770" s="34" t="n">
        <f aca="false">D770-E770</f>
        <v>0</v>
      </c>
      <c r="G770" s="36"/>
    </row>
    <row r="771" s="1" customFormat="true" ht="14.65" hidden="false" customHeight="true" outlineLevel="0" collapsed="false">
      <c r="A771" s="10" t="s">
        <v>1373</v>
      </c>
      <c r="B771" s="7" t="s">
        <v>1374</v>
      </c>
      <c r="C771" s="33"/>
      <c r="D771" s="34"/>
      <c r="E771" s="34"/>
      <c r="F771" s="34" t="n">
        <f aca="false">D771-E771</f>
        <v>0</v>
      </c>
      <c r="G771" s="36"/>
    </row>
    <row r="772" s="1" customFormat="true" ht="14.65" hidden="false" customHeight="true" outlineLevel="0" collapsed="false">
      <c r="A772" s="10" t="s">
        <v>1375</v>
      </c>
      <c r="B772" s="7" t="s">
        <v>46</v>
      </c>
      <c r="C772" s="33"/>
      <c r="D772" s="34"/>
      <c r="E772" s="37"/>
      <c r="F772" s="34" t="n">
        <f aca="false">D772-E772</f>
        <v>0</v>
      </c>
      <c r="G772" s="36"/>
    </row>
    <row r="773" s="1" customFormat="true" ht="14.65" hidden="false" customHeight="true" outlineLevel="0" collapsed="false">
      <c r="A773" s="10" t="s">
        <v>1376</v>
      </c>
      <c r="B773" s="7" t="s">
        <v>48</v>
      </c>
      <c r="C773" s="33"/>
      <c r="D773" s="34"/>
      <c r="E773" s="37"/>
      <c r="F773" s="34" t="n">
        <f aca="false">D773-E773</f>
        <v>0</v>
      </c>
      <c r="G773" s="36"/>
    </row>
    <row r="774" s="1" customFormat="true" ht="14.65" hidden="false" customHeight="true" outlineLevel="0" collapsed="false">
      <c r="A774" s="10" t="s">
        <v>1377</v>
      </c>
      <c r="B774" s="7" t="s">
        <v>50</v>
      </c>
      <c r="C774" s="33"/>
      <c r="D774" s="34"/>
      <c r="E774" s="37"/>
      <c r="F774" s="34" t="n">
        <f aca="false">D774-E774</f>
        <v>0</v>
      </c>
      <c r="G774" s="36"/>
    </row>
    <row r="775" s="1" customFormat="true" ht="14.65" hidden="false" customHeight="true" outlineLevel="0" collapsed="false">
      <c r="A775" s="10" t="s">
        <v>1378</v>
      </c>
      <c r="B775" s="7" t="s">
        <v>1379</v>
      </c>
      <c r="C775" s="33"/>
      <c r="D775" s="34"/>
      <c r="E775" s="37"/>
      <c r="F775" s="34" t="n">
        <f aca="false">D775-E775</f>
        <v>0</v>
      </c>
      <c r="G775" s="36"/>
    </row>
    <row r="776" s="1" customFormat="true" ht="14.65" hidden="false" customHeight="true" outlineLevel="0" collapsed="false">
      <c r="A776" s="10" t="s">
        <v>1380</v>
      </c>
      <c r="B776" s="7" t="s">
        <v>1381</v>
      </c>
      <c r="C776" s="33"/>
      <c r="D776" s="34"/>
      <c r="E776" s="37"/>
      <c r="F776" s="34" t="n">
        <f aca="false">D776-E776</f>
        <v>0</v>
      </c>
      <c r="G776" s="36"/>
    </row>
    <row r="777" s="1" customFormat="true" ht="14.65" hidden="false" customHeight="true" outlineLevel="0" collapsed="false">
      <c r="A777" s="10" t="s">
        <v>1382</v>
      </c>
      <c r="B777" s="7" t="s">
        <v>1383</v>
      </c>
      <c r="C777" s="33"/>
      <c r="D777" s="34"/>
      <c r="E777" s="37"/>
      <c r="F777" s="34" t="n">
        <f aca="false">D777-E777</f>
        <v>0</v>
      </c>
      <c r="G777" s="36"/>
    </row>
    <row r="778" s="1" customFormat="true" ht="14.65" hidden="false" customHeight="true" outlineLevel="0" collapsed="false">
      <c r="A778" s="10" t="s">
        <v>1384</v>
      </c>
      <c r="B778" s="7" t="s">
        <v>1385</v>
      </c>
      <c r="C778" s="33"/>
      <c r="D778" s="34"/>
      <c r="E778" s="37"/>
      <c r="F778" s="34" t="n">
        <f aca="false">D778-E778</f>
        <v>0</v>
      </c>
      <c r="G778" s="36"/>
    </row>
    <row r="779" s="1" customFormat="true" ht="14.65" hidden="false" customHeight="true" outlineLevel="0" collapsed="false">
      <c r="A779" s="10" t="s">
        <v>1386</v>
      </c>
      <c r="B779" s="7" t="s">
        <v>1387</v>
      </c>
      <c r="C779" s="33"/>
      <c r="D779" s="34"/>
      <c r="E779" s="37"/>
      <c r="F779" s="34" t="n">
        <f aca="false">D779-E779</f>
        <v>0</v>
      </c>
      <c r="G779" s="36"/>
    </row>
    <row r="780" s="1" customFormat="true" ht="14.65" hidden="false" customHeight="true" outlineLevel="0" collapsed="false">
      <c r="A780" s="10" t="s">
        <v>1388</v>
      </c>
      <c r="B780" s="7" t="s">
        <v>1389</v>
      </c>
      <c r="C780" s="33"/>
      <c r="D780" s="34"/>
      <c r="E780" s="37"/>
      <c r="F780" s="34" t="n">
        <f aca="false">D780-E780</f>
        <v>0</v>
      </c>
      <c r="G780" s="36"/>
    </row>
    <row r="781" s="1" customFormat="true" ht="14.65" hidden="false" customHeight="true" outlineLevel="0" collapsed="false">
      <c r="A781" s="10" t="s">
        <v>1390</v>
      </c>
      <c r="B781" s="7" t="s">
        <v>1391</v>
      </c>
      <c r="C781" s="33"/>
      <c r="D781" s="34"/>
      <c r="E781" s="37"/>
      <c r="F781" s="34" t="n">
        <f aca="false">D781-E781</f>
        <v>0</v>
      </c>
      <c r="G781" s="36"/>
    </row>
    <row r="782" s="1" customFormat="true" ht="14.65" hidden="false" customHeight="true" outlineLevel="0" collapsed="false">
      <c r="A782" s="10" t="s">
        <v>1392</v>
      </c>
      <c r="B782" s="7" t="s">
        <v>147</v>
      </c>
      <c r="C782" s="33"/>
      <c r="D782" s="34"/>
      <c r="E782" s="37"/>
      <c r="F782" s="34" t="n">
        <f aca="false">D782-E782</f>
        <v>0</v>
      </c>
      <c r="G782" s="36"/>
    </row>
    <row r="783" s="1" customFormat="true" ht="14.65" hidden="false" customHeight="true" outlineLevel="0" collapsed="false">
      <c r="A783" s="10" t="s">
        <v>1393</v>
      </c>
      <c r="B783" s="7" t="s">
        <v>1394</v>
      </c>
      <c r="C783" s="33"/>
      <c r="D783" s="34"/>
      <c r="E783" s="37"/>
      <c r="F783" s="34" t="n">
        <f aca="false">D783-E783</f>
        <v>0</v>
      </c>
      <c r="G783" s="36"/>
    </row>
    <row r="784" s="1" customFormat="true" ht="14.65" hidden="false" customHeight="true" outlineLevel="0" collapsed="false">
      <c r="A784" s="10" t="s">
        <v>1395</v>
      </c>
      <c r="B784" s="7" t="s">
        <v>64</v>
      </c>
      <c r="C784" s="33"/>
      <c r="D784" s="34"/>
      <c r="E784" s="37"/>
      <c r="F784" s="34" t="n">
        <f aca="false">D784-E784</f>
        <v>0</v>
      </c>
      <c r="G784" s="36"/>
    </row>
    <row r="785" s="1" customFormat="true" ht="14.65" hidden="false" customHeight="true" outlineLevel="0" collapsed="false">
      <c r="A785" s="10" t="s">
        <v>1396</v>
      </c>
      <c r="B785" s="7" t="s">
        <v>1397</v>
      </c>
      <c r="C785" s="33"/>
      <c r="D785" s="34"/>
      <c r="E785" s="37"/>
      <c r="F785" s="34" t="n">
        <f aca="false">D785-E785</f>
        <v>0</v>
      </c>
      <c r="G785" s="36"/>
    </row>
    <row r="786" s="1" customFormat="true" ht="14.65" hidden="false" customHeight="true" outlineLevel="0" collapsed="false">
      <c r="A786" s="10" t="s">
        <v>1398</v>
      </c>
      <c r="B786" s="7" t="s">
        <v>1399</v>
      </c>
      <c r="C786" s="33"/>
      <c r="D786" s="40" t="n">
        <v>114</v>
      </c>
      <c r="E786" s="34" t="n">
        <v>114</v>
      </c>
      <c r="F786" s="34" t="n">
        <f aca="false">D786-E786</f>
        <v>0</v>
      </c>
      <c r="G786" s="36"/>
    </row>
    <row r="787" s="1" customFormat="true" ht="14.65" hidden="false" customHeight="true" outlineLevel="0" collapsed="false">
      <c r="A787" s="10" t="s">
        <v>1400</v>
      </c>
      <c r="B787" s="7" t="s">
        <v>1401</v>
      </c>
      <c r="C787" s="33"/>
      <c r="D787" s="34" t="n">
        <v>12220</v>
      </c>
      <c r="E787" s="34" t="n">
        <f aca="false">E788+E800+E803+E805</f>
        <v>9931</v>
      </c>
      <c r="F787" s="34" t="n">
        <f aca="false">D787-E787</f>
        <v>2289</v>
      </c>
      <c r="G787" s="36"/>
    </row>
    <row r="788" s="1" customFormat="true" ht="14.65" hidden="false" customHeight="true" outlineLevel="0" collapsed="false">
      <c r="A788" s="10" t="s">
        <v>1402</v>
      </c>
      <c r="B788" s="7" t="s">
        <v>1403</v>
      </c>
      <c r="C788" s="33"/>
      <c r="D788" s="34" t="n">
        <v>4220</v>
      </c>
      <c r="E788" s="34" t="n">
        <f aca="false">E789+E790+E797+E798</f>
        <v>1931</v>
      </c>
      <c r="F788" s="34" t="n">
        <f aca="false">D788-E788</f>
        <v>2289</v>
      </c>
      <c r="G788" s="36"/>
    </row>
    <row r="789" s="1" customFormat="true" ht="14.65" hidden="false" customHeight="true" outlineLevel="0" collapsed="false">
      <c r="A789" s="10" t="s">
        <v>1404</v>
      </c>
      <c r="B789" s="7" t="s">
        <v>46</v>
      </c>
      <c r="C789" s="33"/>
      <c r="D789" s="34" t="n">
        <v>720</v>
      </c>
      <c r="E789" s="37" t="n">
        <v>720</v>
      </c>
      <c r="F789" s="34" t="n">
        <f aca="false">D789-E789</f>
        <v>0</v>
      </c>
      <c r="G789" s="36"/>
    </row>
    <row r="790" s="1" customFormat="true" ht="14.65" hidden="false" customHeight="true" outlineLevel="0" collapsed="false">
      <c r="A790" s="10" t="s">
        <v>1405</v>
      </c>
      <c r="B790" s="7" t="s">
        <v>48</v>
      </c>
      <c r="C790" s="33"/>
      <c r="D790" s="34" t="n">
        <v>500</v>
      </c>
      <c r="E790" s="37" t="n">
        <v>500</v>
      </c>
      <c r="F790" s="34" t="n">
        <f aca="false">D790-E790</f>
        <v>0</v>
      </c>
      <c r="G790" s="36"/>
    </row>
    <row r="791" s="1" customFormat="true" ht="14.65" hidden="false" customHeight="true" outlineLevel="0" collapsed="false">
      <c r="A791" s="10" t="s">
        <v>1406</v>
      </c>
      <c r="B791" s="7" t="s">
        <v>50</v>
      </c>
      <c r="C791" s="33"/>
      <c r="D791" s="34"/>
      <c r="E791" s="37"/>
      <c r="F791" s="34" t="n">
        <f aca="false">D791-E791</f>
        <v>0</v>
      </c>
      <c r="G791" s="36"/>
    </row>
    <row r="792" s="1" customFormat="true" ht="14.65" hidden="false" customHeight="true" outlineLevel="0" collapsed="false">
      <c r="A792" s="10" t="s">
        <v>1407</v>
      </c>
      <c r="B792" s="7" t="s">
        <v>1408</v>
      </c>
      <c r="C792" s="33"/>
      <c r="D792" s="34"/>
      <c r="E792" s="37"/>
      <c r="F792" s="34" t="n">
        <f aca="false">D792-E792</f>
        <v>0</v>
      </c>
      <c r="G792" s="36"/>
    </row>
    <row r="793" s="1" customFormat="true" ht="14.65" hidden="false" customHeight="true" outlineLevel="0" collapsed="false">
      <c r="A793" s="10" t="s">
        <v>1409</v>
      </c>
      <c r="B793" s="7" t="s">
        <v>1410</v>
      </c>
      <c r="C793" s="33"/>
      <c r="D793" s="34"/>
      <c r="E793" s="37"/>
      <c r="F793" s="34" t="n">
        <f aca="false">D793-E793</f>
        <v>0</v>
      </c>
      <c r="G793" s="36"/>
    </row>
    <row r="794" s="1" customFormat="true" ht="14.65" hidden="false" customHeight="true" outlineLevel="0" collapsed="false">
      <c r="A794" s="10" t="s">
        <v>1411</v>
      </c>
      <c r="B794" s="7" t="s">
        <v>1412</v>
      </c>
      <c r="C794" s="33"/>
      <c r="D794" s="34"/>
      <c r="E794" s="37"/>
      <c r="F794" s="34" t="n">
        <f aca="false">D794-E794</f>
        <v>0</v>
      </c>
      <c r="G794" s="36"/>
    </row>
    <row r="795" s="1" customFormat="true" ht="14.65" hidden="false" customHeight="true" outlineLevel="0" collapsed="false">
      <c r="A795" s="10" t="s">
        <v>1413</v>
      </c>
      <c r="B795" s="7" t="s">
        <v>1414</v>
      </c>
      <c r="C795" s="33"/>
      <c r="D795" s="34"/>
      <c r="E795" s="37"/>
      <c r="F795" s="34" t="n">
        <f aca="false">D795-E795</f>
        <v>0</v>
      </c>
      <c r="G795" s="36"/>
    </row>
    <row r="796" s="1" customFormat="true" ht="14.65" hidden="false" customHeight="true" outlineLevel="0" collapsed="false">
      <c r="A796" s="10" t="s">
        <v>1415</v>
      </c>
      <c r="B796" s="7" t="s">
        <v>1416</v>
      </c>
      <c r="C796" s="33"/>
      <c r="D796" s="34"/>
      <c r="E796" s="37"/>
      <c r="F796" s="34" t="n">
        <f aca="false">D796-E796</f>
        <v>0</v>
      </c>
      <c r="G796" s="36"/>
    </row>
    <row r="797" s="1" customFormat="true" ht="14.65" hidden="false" customHeight="true" outlineLevel="0" collapsed="false">
      <c r="A797" s="10" t="s">
        <v>1417</v>
      </c>
      <c r="B797" s="7" t="s">
        <v>1418</v>
      </c>
      <c r="C797" s="33"/>
      <c r="D797" s="34" t="n">
        <v>0</v>
      </c>
      <c r="E797" s="37"/>
      <c r="F797" s="34" t="n">
        <f aca="false">D797-E797</f>
        <v>0</v>
      </c>
      <c r="G797" s="36"/>
    </row>
    <row r="798" s="1" customFormat="true" ht="14.65" hidden="false" customHeight="true" outlineLevel="0" collapsed="false">
      <c r="A798" s="10" t="s">
        <v>1419</v>
      </c>
      <c r="B798" s="7" t="s">
        <v>1420</v>
      </c>
      <c r="C798" s="33"/>
      <c r="D798" s="34" t="n">
        <v>3000</v>
      </c>
      <c r="E798" s="37" t="n">
        <v>711</v>
      </c>
      <c r="F798" s="34" t="n">
        <f aca="false">D798-E798</f>
        <v>2289</v>
      </c>
      <c r="G798" s="36"/>
    </row>
    <row r="799" s="1" customFormat="true" ht="14.65" hidden="false" customHeight="true" outlineLevel="0" collapsed="false">
      <c r="A799" s="10" t="s">
        <v>1421</v>
      </c>
      <c r="B799" s="7" t="s">
        <v>1422</v>
      </c>
      <c r="C799" s="33"/>
      <c r="D799" s="34"/>
      <c r="E799" s="37"/>
      <c r="F799" s="34" t="n">
        <f aca="false">D799-E799</f>
        <v>0</v>
      </c>
      <c r="G799" s="36"/>
    </row>
    <row r="800" s="1" customFormat="true" ht="14.65" hidden="false" customHeight="true" outlineLevel="0" collapsed="false">
      <c r="A800" s="10" t="s">
        <v>1423</v>
      </c>
      <c r="B800" s="7" t="s">
        <v>1424</v>
      </c>
      <c r="C800" s="33"/>
      <c r="D800" s="34" t="n">
        <v>2000</v>
      </c>
      <c r="E800" s="34" t="n">
        <v>2000</v>
      </c>
      <c r="F800" s="34" t="n">
        <f aca="false">D800-E800</f>
        <v>0</v>
      </c>
      <c r="G800" s="36"/>
    </row>
    <row r="801" s="1" customFormat="true" ht="14.65" hidden="false" customHeight="true" outlineLevel="0" collapsed="false">
      <c r="A801" s="10" t="s">
        <v>1425</v>
      </c>
      <c r="B801" s="7" t="s">
        <v>1426</v>
      </c>
      <c r="C801" s="33"/>
      <c r="D801" s="34"/>
      <c r="E801" s="37"/>
      <c r="F801" s="34" t="n">
        <f aca="false">D801-E801</f>
        <v>0</v>
      </c>
      <c r="G801" s="36"/>
    </row>
    <row r="802" s="1" customFormat="true" ht="14.65" hidden="false" customHeight="true" outlineLevel="0" collapsed="false">
      <c r="A802" s="10" t="s">
        <v>1427</v>
      </c>
      <c r="B802" s="7" t="s">
        <v>1428</v>
      </c>
      <c r="C802" s="33"/>
      <c r="D802" s="34" t="n">
        <v>2000</v>
      </c>
      <c r="E802" s="37" t="n">
        <v>2000</v>
      </c>
      <c r="F802" s="34" t="n">
        <f aca="false">D802-E802</f>
        <v>0</v>
      </c>
      <c r="G802" s="36"/>
    </row>
    <row r="803" s="1" customFormat="true" ht="14.65" hidden="false" customHeight="true" outlineLevel="0" collapsed="false">
      <c r="A803" s="10" t="s">
        <v>1429</v>
      </c>
      <c r="B803" s="7" t="s">
        <v>1430</v>
      </c>
      <c r="C803" s="33"/>
      <c r="D803" s="34" t="n">
        <v>3000</v>
      </c>
      <c r="E803" s="37" t="n">
        <v>3000</v>
      </c>
      <c r="F803" s="34" t="n">
        <f aca="false">D803-E803</f>
        <v>0</v>
      </c>
      <c r="G803" s="36"/>
    </row>
    <row r="804" s="1" customFormat="true" ht="14.65" hidden="false" customHeight="true" outlineLevel="0" collapsed="false">
      <c r="A804" s="10" t="s">
        <v>1431</v>
      </c>
      <c r="B804" s="7" t="s">
        <v>1432</v>
      </c>
      <c r="C804" s="33"/>
      <c r="D804" s="34"/>
      <c r="E804" s="37"/>
      <c r="F804" s="34" t="n">
        <f aca="false">D804-E804</f>
        <v>0</v>
      </c>
      <c r="G804" s="36"/>
    </row>
    <row r="805" s="1" customFormat="true" ht="14.65" hidden="false" customHeight="true" outlineLevel="0" collapsed="false">
      <c r="A805" s="10" t="s">
        <v>1433</v>
      </c>
      <c r="B805" s="7" t="s">
        <v>1434</v>
      </c>
      <c r="C805" s="33"/>
      <c r="D805" s="34" t="n">
        <v>3000</v>
      </c>
      <c r="E805" s="37" t="n">
        <v>3000</v>
      </c>
      <c r="F805" s="34" t="n">
        <f aca="false">D805-E805</f>
        <v>0</v>
      </c>
      <c r="G805" s="36"/>
    </row>
    <row r="806" s="1" customFormat="true" ht="14.65" hidden="false" customHeight="true" outlineLevel="0" collapsed="false">
      <c r="A806" s="10" t="s">
        <v>1435</v>
      </c>
      <c r="B806" s="7" t="s">
        <v>1436</v>
      </c>
      <c r="C806" s="33"/>
      <c r="D806" s="34" t="n">
        <v>20686</v>
      </c>
      <c r="E806" s="34" t="n">
        <f aca="false">E807+E833+E858+E886+E897+E904</f>
        <v>10379</v>
      </c>
      <c r="F806" s="34" t="n">
        <f aca="false">D806-E806</f>
        <v>10307</v>
      </c>
      <c r="G806" s="36"/>
    </row>
    <row r="807" s="1" customFormat="true" ht="14.65" hidden="false" customHeight="true" outlineLevel="0" collapsed="false">
      <c r="A807" s="10" t="s">
        <v>1437</v>
      </c>
      <c r="B807" s="7" t="s">
        <v>1438</v>
      </c>
      <c r="C807" s="33"/>
      <c r="D807" s="34" t="n">
        <v>7558</v>
      </c>
      <c r="E807" s="34" t="n">
        <f aca="false">SUM(E808:E832)</f>
        <v>4379</v>
      </c>
      <c r="F807" s="34" t="n">
        <f aca="false">D807-E807</f>
        <v>3179</v>
      </c>
      <c r="G807" s="36"/>
    </row>
    <row r="808" s="1" customFormat="true" ht="14.65" hidden="false" customHeight="true" outlineLevel="0" collapsed="false">
      <c r="A808" s="10" t="s">
        <v>1439</v>
      </c>
      <c r="B808" s="7" t="s">
        <v>46</v>
      </c>
      <c r="C808" s="33"/>
      <c r="D808" s="34" t="n">
        <v>3548</v>
      </c>
      <c r="E808" s="37" t="n">
        <v>2349</v>
      </c>
      <c r="F808" s="34" t="n">
        <f aca="false">D808-E808</f>
        <v>1199</v>
      </c>
      <c r="G808" s="36"/>
    </row>
    <row r="809" s="1" customFormat="true" ht="14.65" hidden="false" customHeight="true" outlineLevel="0" collapsed="false">
      <c r="A809" s="10" t="s">
        <v>1440</v>
      </c>
      <c r="B809" s="7" t="s">
        <v>48</v>
      </c>
      <c r="C809" s="33"/>
      <c r="D809" s="34" t="n">
        <v>1200</v>
      </c>
      <c r="E809" s="37" t="n">
        <v>1200</v>
      </c>
      <c r="F809" s="34" t="n">
        <f aca="false">D809-E809</f>
        <v>0</v>
      </c>
      <c r="G809" s="36"/>
    </row>
    <row r="810" s="1" customFormat="true" ht="14.65" hidden="false" customHeight="true" outlineLevel="0" collapsed="false">
      <c r="A810" s="10" t="s">
        <v>1441</v>
      </c>
      <c r="B810" s="7" t="s">
        <v>50</v>
      </c>
      <c r="C810" s="33"/>
      <c r="D810" s="34"/>
      <c r="E810" s="37"/>
      <c r="F810" s="34" t="n">
        <f aca="false">D810-E810</f>
        <v>0</v>
      </c>
      <c r="G810" s="36"/>
    </row>
    <row r="811" s="1" customFormat="true" ht="14.65" hidden="false" customHeight="true" outlineLevel="0" collapsed="false">
      <c r="A811" s="10" t="s">
        <v>1442</v>
      </c>
      <c r="B811" s="7" t="s">
        <v>64</v>
      </c>
      <c r="C811" s="33"/>
      <c r="D811" s="34" t="n">
        <v>110</v>
      </c>
      <c r="E811" s="37" t="n">
        <v>110</v>
      </c>
      <c r="F811" s="34" t="n">
        <f aca="false">D811-E811</f>
        <v>0</v>
      </c>
      <c r="G811" s="36"/>
    </row>
    <row r="812" s="1" customFormat="true" ht="14.65" hidden="false" customHeight="true" outlineLevel="0" collapsed="false">
      <c r="A812" s="10" t="s">
        <v>1443</v>
      </c>
      <c r="B812" s="7" t="s">
        <v>1444</v>
      </c>
      <c r="C812" s="33"/>
      <c r="D812" s="34"/>
      <c r="E812" s="37"/>
      <c r="F812" s="34" t="n">
        <f aca="false">D812-E812</f>
        <v>0</v>
      </c>
      <c r="G812" s="36"/>
    </row>
    <row r="813" s="1" customFormat="true" ht="14.65" hidden="false" customHeight="true" outlineLevel="0" collapsed="false">
      <c r="A813" s="10" t="s">
        <v>1445</v>
      </c>
      <c r="B813" s="7" t="s">
        <v>1446</v>
      </c>
      <c r="C813" s="33"/>
      <c r="D813" s="34"/>
      <c r="E813" s="37"/>
      <c r="F813" s="34" t="n">
        <f aca="false">D813-E813</f>
        <v>0</v>
      </c>
      <c r="G813" s="36"/>
    </row>
    <row r="814" s="1" customFormat="true" ht="14.65" hidden="false" customHeight="true" outlineLevel="0" collapsed="false">
      <c r="A814" s="10" t="s">
        <v>1447</v>
      </c>
      <c r="B814" s="7" t="s">
        <v>1448</v>
      </c>
      <c r="C814" s="33"/>
      <c r="D814" s="34" t="n">
        <v>120</v>
      </c>
      <c r="E814" s="37" t="n">
        <v>120</v>
      </c>
      <c r="F814" s="34" t="n">
        <f aca="false">D814-E814</f>
        <v>0</v>
      </c>
      <c r="G814" s="36"/>
    </row>
    <row r="815" s="1" customFormat="true" ht="14.65" hidden="false" customHeight="true" outlineLevel="0" collapsed="false">
      <c r="A815" s="10" t="s">
        <v>1449</v>
      </c>
      <c r="B815" s="7" t="s">
        <v>1450</v>
      </c>
      <c r="C815" s="33"/>
      <c r="D815" s="34" t="n">
        <v>0</v>
      </c>
      <c r="E815" s="37" t="n">
        <v>0</v>
      </c>
      <c r="F815" s="34" t="n">
        <f aca="false">D815-E815</f>
        <v>0</v>
      </c>
      <c r="G815" s="36"/>
    </row>
    <row r="816" s="1" customFormat="true" ht="14.65" hidden="false" customHeight="true" outlineLevel="0" collapsed="false">
      <c r="A816" s="10" t="s">
        <v>1451</v>
      </c>
      <c r="B816" s="7" t="s">
        <v>1452</v>
      </c>
      <c r="C816" s="33"/>
      <c r="D816" s="34" t="n">
        <v>0</v>
      </c>
      <c r="E816" s="37" t="n">
        <v>0</v>
      </c>
      <c r="F816" s="34" t="n">
        <f aca="false">D816-E816</f>
        <v>0</v>
      </c>
      <c r="G816" s="36"/>
    </row>
    <row r="817" s="1" customFormat="true" ht="14.65" hidden="false" customHeight="true" outlineLevel="0" collapsed="false">
      <c r="A817" s="10" t="s">
        <v>1453</v>
      </c>
      <c r="B817" s="7" t="s">
        <v>1454</v>
      </c>
      <c r="C817" s="33"/>
      <c r="D817" s="34" t="n">
        <v>0</v>
      </c>
      <c r="E817" s="37" t="n">
        <v>0</v>
      </c>
      <c r="F817" s="34" t="n">
        <f aca="false">D817-E817</f>
        <v>0</v>
      </c>
      <c r="G817" s="36"/>
    </row>
    <row r="818" s="1" customFormat="true" ht="14.65" hidden="false" customHeight="true" outlineLevel="0" collapsed="false">
      <c r="A818" s="10" t="s">
        <v>1455</v>
      </c>
      <c r="B818" s="7" t="s">
        <v>1456</v>
      </c>
      <c r="C818" s="33"/>
      <c r="D818" s="34" t="n">
        <v>0</v>
      </c>
      <c r="E818" s="37" t="n">
        <v>0</v>
      </c>
      <c r="F818" s="34" t="n">
        <f aca="false">D818-E818</f>
        <v>0</v>
      </c>
      <c r="G818" s="36"/>
    </row>
    <row r="819" s="1" customFormat="true" ht="14.65" hidden="false" customHeight="true" outlineLevel="0" collapsed="false">
      <c r="A819" s="10" t="s">
        <v>1457</v>
      </c>
      <c r="B819" s="7" t="s">
        <v>1458</v>
      </c>
      <c r="C819" s="33"/>
      <c r="D819" s="34" t="n">
        <v>0</v>
      </c>
      <c r="E819" s="37" t="n">
        <v>0</v>
      </c>
      <c r="F819" s="34" t="n">
        <f aca="false">D819-E819</f>
        <v>0</v>
      </c>
      <c r="G819" s="36"/>
    </row>
    <row r="820" s="1" customFormat="true" ht="14.65" hidden="false" customHeight="true" outlineLevel="0" collapsed="false">
      <c r="A820" s="10" t="s">
        <v>1459</v>
      </c>
      <c r="B820" s="7" t="s">
        <v>1460</v>
      </c>
      <c r="C820" s="33"/>
      <c r="D820" s="34" t="n">
        <v>0</v>
      </c>
      <c r="E820" s="37" t="n">
        <v>0</v>
      </c>
      <c r="F820" s="34" t="n">
        <f aca="false">D820-E820</f>
        <v>0</v>
      </c>
      <c r="G820" s="36"/>
    </row>
    <row r="821" s="1" customFormat="true" ht="14.65" hidden="false" customHeight="true" outlineLevel="0" collapsed="false">
      <c r="A821" s="10" t="s">
        <v>1461</v>
      </c>
      <c r="B821" s="7" t="s">
        <v>1462</v>
      </c>
      <c r="C821" s="33"/>
      <c r="D821" s="34" t="n">
        <v>0</v>
      </c>
      <c r="E821" s="37" t="n">
        <v>0</v>
      </c>
      <c r="F821" s="34" t="n">
        <f aca="false">D821-E821</f>
        <v>0</v>
      </c>
      <c r="G821" s="36"/>
    </row>
    <row r="822" s="1" customFormat="true" ht="14.65" hidden="false" customHeight="true" outlineLevel="0" collapsed="false">
      <c r="A822" s="10" t="s">
        <v>1463</v>
      </c>
      <c r="B822" s="7" t="s">
        <v>1464</v>
      </c>
      <c r="C822" s="33"/>
      <c r="D822" s="34" t="n">
        <v>0</v>
      </c>
      <c r="E822" s="37" t="n">
        <v>0</v>
      </c>
      <c r="F822" s="34" t="n">
        <f aca="false">D822-E822</f>
        <v>0</v>
      </c>
      <c r="G822" s="36"/>
    </row>
    <row r="823" s="1" customFormat="true" ht="14.65" hidden="false" customHeight="true" outlineLevel="0" collapsed="false">
      <c r="A823" s="10" t="s">
        <v>1465</v>
      </c>
      <c r="B823" s="7" t="s">
        <v>1466</v>
      </c>
      <c r="C823" s="33"/>
      <c r="D823" s="34" t="n">
        <v>450</v>
      </c>
      <c r="E823" s="37"/>
      <c r="F823" s="34" t="n">
        <f aca="false">D823-E823</f>
        <v>450</v>
      </c>
      <c r="G823" s="36"/>
    </row>
    <row r="824" s="1" customFormat="true" ht="14.65" hidden="false" customHeight="true" outlineLevel="0" collapsed="false">
      <c r="A824" s="10" t="s">
        <v>1467</v>
      </c>
      <c r="B824" s="7" t="s">
        <v>1468</v>
      </c>
      <c r="C824" s="33"/>
      <c r="D824" s="34" t="n">
        <v>150</v>
      </c>
      <c r="E824" s="37"/>
      <c r="F824" s="34" t="n">
        <f aca="false">D824-E824</f>
        <v>150</v>
      </c>
      <c r="G824" s="36"/>
    </row>
    <row r="825" s="1" customFormat="true" ht="14.65" hidden="false" customHeight="true" outlineLevel="0" collapsed="false">
      <c r="A825" s="10" t="s">
        <v>1469</v>
      </c>
      <c r="B825" s="7" t="s">
        <v>1470</v>
      </c>
      <c r="C825" s="33"/>
      <c r="D825" s="34" t="n">
        <v>150</v>
      </c>
      <c r="E825" s="37"/>
      <c r="F825" s="34" t="n">
        <f aca="false">D825-E825</f>
        <v>150</v>
      </c>
      <c r="G825" s="36"/>
    </row>
    <row r="826" s="1" customFormat="true" ht="14.65" hidden="false" customHeight="true" outlineLevel="0" collapsed="false">
      <c r="A826" s="10" t="s">
        <v>1471</v>
      </c>
      <c r="B826" s="7" t="s">
        <v>1472</v>
      </c>
      <c r="C826" s="33"/>
      <c r="D826" s="34" t="n">
        <v>0</v>
      </c>
      <c r="E826" s="37"/>
      <c r="F826" s="34" t="n">
        <f aca="false">D826-E826</f>
        <v>0</v>
      </c>
      <c r="G826" s="36"/>
    </row>
    <row r="827" s="1" customFormat="true" ht="14.65" hidden="false" customHeight="true" outlineLevel="0" collapsed="false">
      <c r="A827" s="10" t="s">
        <v>1473</v>
      </c>
      <c r="B827" s="7" t="s">
        <v>1474</v>
      </c>
      <c r="C827" s="33"/>
      <c r="D827" s="34" t="n">
        <v>430</v>
      </c>
      <c r="E827" s="37"/>
      <c r="F827" s="34" t="n">
        <f aca="false">D827-E827</f>
        <v>430</v>
      </c>
      <c r="G827" s="36"/>
    </row>
    <row r="828" s="1" customFormat="true" ht="14.65" hidden="false" customHeight="true" outlineLevel="0" collapsed="false">
      <c r="A828" s="10" t="s">
        <v>1475</v>
      </c>
      <c r="B828" s="7" t="s">
        <v>1476</v>
      </c>
      <c r="C828" s="33"/>
      <c r="D828" s="34" t="n">
        <v>0</v>
      </c>
      <c r="E828" s="37" t="n">
        <v>0</v>
      </c>
      <c r="F828" s="34" t="n">
        <f aca="false">D828-E828</f>
        <v>0</v>
      </c>
      <c r="G828" s="36"/>
    </row>
    <row r="829" s="1" customFormat="true" ht="14.65" hidden="false" customHeight="true" outlineLevel="0" collapsed="false">
      <c r="A829" s="10" t="s">
        <v>1477</v>
      </c>
      <c r="B829" s="7" t="s">
        <v>1478</v>
      </c>
      <c r="C829" s="33"/>
      <c r="D829" s="34" t="n">
        <v>0</v>
      </c>
      <c r="E829" s="37" t="n">
        <v>0</v>
      </c>
      <c r="F829" s="34" t="n">
        <f aca="false">D829-E829</f>
        <v>0</v>
      </c>
      <c r="G829" s="36"/>
    </row>
    <row r="830" s="1" customFormat="true" ht="14.65" hidden="false" customHeight="true" outlineLevel="0" collapsed="false">
      <c r="A830" s="10" t="s">
        <v>1479</v>
      </c>
      <c r="B830" s="7" t="s">
        <v>1480</v>
      </c>
      <c r="C830" s="33"/>
      <c r="D830" s="34" t="n">
        <v>0</v>
      </c>
      <c r="E830" s="37" t="n">
        <v>0</v>
      </c>
      <c r="F830" s="34" t="n">
        <f aca="false">D830-E830</f>
        <v>0</v>
      </c>
      <c r="G830" s="36"/>
    </row>
    <row r="831" s="1" customFormat="true" ht="14.65" hidden="false" customHeight="true" outlineLevel="0" collapsed="false">
      <c r="A831" s="10" t="s">
        <v>1481</v>
      </c>
      <c r="B831" s="7" t="s">
        <v>1482</v>
      </c>
      <c r="C831" s="33"/>
      <c r="D831" s="34" t="n">
        <v>900</v>
      </c>
      <c r="E831" s="37" t="n">
        <v>0</v>
      </c>
      <c r="F831" s="34" t="n">
        <f aca="false">D831-E831</f>
        <v>900</v>
      </c>
      <c r="G831" s="36"/>
    </row>
    <row r="832" s="1" customFormat="true" ht="14.65" hidden="false" customHeight="true" outlineLevel="0" collapsed="false">
      <c r="A832" s="10" t="s">
        <v>1483</v>
      </c>
      <c r="B832" s="7" t="s">
        <v>1484</v>
      </c>
      <c r="C832" s="33"/>
      <c r="D832" s="34" t="n">
        <v>1600</v>
      </c>
      <c r="E832" s="37" t="n">
        <v>600</v>
      </c>
      <c r="F832" s="34" t="n">
        <f aca="false">D832-E832</f>
        <v>1000</v>
      </c>
      <c r="G832" s="36"/>
    </row>
    <row r="833" s="1" customFormat="true" ht="14.65" hidden="false" customHeight="true" outlineLevel="0" collapsed="false">
      <c r="A833" s="10" t="s">
        <v>1485</v>
      </c>
      <c r="B833" s="7" t="s">
        <v>1486</v>
      </c>
      <c r="C833" s="33"/>
      <c r="D833" s="34" t="n">
        <v>1297</v>
      </c>
      <c r="E833" s="34" t="n">
        <f aca="false">SUM(E834:E857)</f>
        <v>525</v>
      </c>
      <c r="F833" s="34" t="n">
        <f aca="false">D833-E833</f>
        <v>772</v>
      </c>
      <c r="G833" s="36"/>
    </row>
    <row r="834" s="1" customFormat="true" ht="14.65" hidden="false" customHeight="true" outlineLevel="0" collapsed="false">
      <c r="A834" s="10" t="s">
        <v>1487</v>
      </c>
      <c r="B834" s="7" t="s">
        <v>46</v>
      </c>
      <c r="C834" s="33"/>
      <c r="D834" s="34" t="n">
        <v>542</v>
      </c>
      <c r="E834" s="37" t="n">
        <v>420</v>
      </c>
      <c r="F834" s="34" t="n">
        <f aca="false">D834-E834</f>
        <v>122</v>
      </c>
      <c r="G834" s="36"/>
    </row>
    <row r="835" s="1" customFormat="true" ht="14.65" hidden="false" customHeight="true" outlineLevel="0" collapsed="false">
      <c r="A835" s="10" t="s">
        <v>1488</v>
      </c>
      <c r="B835" s="7" t="s">
        <v>48</v>
      </c>
      <c r="C835" s="33"/>
      <c r="D835" s="34" t="n">
        <v>105</v>
      </c>
      <c r="E835" s="37" t="n">
        <v>105</v>
      </c>
      <c r="F835" s="34" t="n">
        <f aca="false">D835-E835</f>
        <v>0</v>
      </c>
      <c r="G835" s="36"/>
    </row>
    <row r="836" s="1" customFormat="true" ht="14.65" hidden="false" customHeight="true" outlineLevel="0" collapsed="false">
      <c r="A836" s="10" t="s">
        <v>1489</v>
      </c>
      <c r="B836" s="7" t="s">
        <v>50</v>
      </c>
      <c r="C836" s="33"/>
      <c r="D836" s="34"/>
      <c r="E836" s="37"/>
      <c r="F836" s="34" t="n">
        <f aca="false">D836-E836</f>
        <v>0</v>
      </c>
      <c r="G836" s="36"/>
    </row>
    <row r="837" s="1" customFormat="true" ht="14.65" hidden="false" customHeight="true" outlineLevel="0" collapsed="false">
      <c r="A837" s="10" t="s">
        <v>1490</v>
      </c>
      <c r="B837" s="7" t="s">
        <v>1491</v>
      </c>
      <c r="C837" s="33"/>
      <c r="D837" s="34" t="n">
        <v>450</v>
      </c>
      <c r="E837" s="37"/>
      <c r="F837" s="34" t="n">
        <f aca="false">D837-E837</f>
        <v>450</v>
      </c>
      <c r="G837" s="36"/>
    </row>
    <row r="838" s="1" customFormat="true" ht="14.65" hidden="false" customHeight="true" outlineLevel="0" collapsed="false">
      <c r="A838" s="10" t="s">
        <v>1492</v>
      </c>
      <c r="B838" s="7" t="s">
        <v>1493</v>
      </c>
      <c r="C838" s="33"/>
      <c r="D838" s="34" t="n">
        <v>200</v>
      </c>
      <c r="E838" s="37"/>
      <c r="F838" s="34" t="n">
        <f aca="false">D838-E838</f>
        <v>200</v>
      </c>
      <c r="G838" s="36"/>
    </row>
    <row r="839" s="1" customFormat="true" ht="14.65" hidden="false" customHeight="true" outlineLevel="0" collapsed="false">
      <c r="A839" s="10" t="s">
        <v>1494</v>
      </c>
      <c r="B839" s="7" t="s">
        <v>1495</v>
      </c>
      <c r="C839" s="33"/>
      <c r="D839" s="34"/>
      <c r="E839" s="37"/>
      <c r="F839" s="34" t="n">
        <f aca="false">D839-E839</f>
        <v>0</v>
      </c>
      <c r="G839" s="36"/>
    </row>
    <row r="840" s="1" customFormat="true" ht="14.65" hidden="false" customHeight="true" outlineLevel="0" collapsed="false">
      <c r="A840" s="10" t="s">
        <v>1496</v>
      </c>
      <c r="B840" s="7" t="s">
        <v>1497</v>
      </c>
      <c r="C840" s="33"/>
      <c r="D840" s="34"/>
      <c r="E840" s="37"/>
      <c r="F840" s="34" t="n">
        <f aca="false">D840-E840</f>
        <v>0</v>
      </c>
      <c r="G840" s="36"/>
    </row>
    <row r="841" s="1" customFormat="true" ht="14.65" hidden="false" customHeight="true" outlineLevel="0" collapsed="false">
      <c r="A841" s="10" t="s">
        <v>1498</v>
      </c>
      <c r="B841" s="7" t="s">
        <v>1499</v>
      </c>
      <c r="C841" s="33"/>
      <c r="D841" s="34"/>
      <c r="E841" s="37"/>
      <c r="F841" s="34" t="n">
        <f aca="false">D841-E841</f>
        <v>0</v>
      </c>
      <c r="G841" s="36"/>
    </row>
    <row r="842" s="1" customFormat="true" ht="14.65" hidden="false" customHeight="true" outlineLevel="0" collapsed="false">
      <c r="A842" s="10" t="s">
        <v>1500</v>
      </c>
      <c r="B842" s="7" t="s">
        <v>1501</v>
      </c>
      <c r="C842" s="33"/>
      <c r="D842" s="34"/>
      <c r="E842" s="37"/>
      <c r="F842" s="34" t="n">
        <f aca="false">D842-E842</f>
        <v>0</v>
      </c>
      <c r="G842" s="36"/>
    </row>
    <row r="843" s="1" customFormat="true" ht="14.65" hidden="false" customHeight="true" outlineLevel="0" collapsed="false">
      <c r="A843" s="10" t="s">
        <v>1502</v>
      </c>
      <c r="B843" s="7" t="s">
        <v>1503</v>
      </c>
      <c r="C843" s="33"/>
      <c r="D843" s="34"/>
      <c r="E843" s="37"/>
      <c r="F843" s="34" t="n">
        <f aca="false">D843-E843</f>
        <v>0</v>
      </c>
      <c r="G843" s="36"/>
    </row>
    <row r="844" s="1" customFormat="true" ht="14.65" hidden="false" customHeight="true" outlineLevel="0" collapsed="false">
      <c r="A844" s="10" t="s">
        <v>1504</v>
      </c>
      <c r="B844" s="7" t="s">
        <v>1505</v>
      </c>
      <c r="C844" s="33"/>
      <c r="D844" s="34"/>
      <c r="E844" s="37"/>
      <c r="F844" s="34" t="n">
        <f aca="false">D844-E844</f>
        <v>0</v>
      </c>
      <c r="G844" s="36"/>
    </row>
    <row r="845" s="1" customFormat="true" ht="14.65" hidden="false" customHeight="true" outlineLevel="0" collapsed="false">
      <c r="A845" s="10" t="s">
        <v>1506</v>
      </c>
      <c r="B845" s="7" t="s">
        <v>1507</v>
      </c>
      <c r="C845" s="33"/>
      <c r="D845" s="34"/>
      <c r="E845" s="37"/>
      <c r="F845" s="34" t="n">
        <f aca="false">D845-E845</f>
        <v>0</v>
      </c>
      <c r="G845" s="36"/>
    </row>
    <row r="846" s="1" customFormat="true" ht="14.65" hidden="false" customHeight="true" outlineLevel="0" collapsed="false">
      <c r="A846" s="10" t="s">
        <v>1508</v>
      </c>
      <c r="B846" s="7" t="s">
        <v>1509</v>
      </c>
      <c r="C846" s="33"/>
      <c r="D846" s="34"/>
      <c r="E846" s="37"/>
      <c r="F846" s="34" t="n">
        <f aca="false">D846-E846</f>
        <v>0</v>
      </c>
      <c r="G846" s="36"/>
    </row>
    <row r="847" s="1" customFormat="true" ht="14.65" hidden="false" customHeight="true" outlineLevel="0" collapsed="false">
      <c r="A847" s="10" t="s">
        <v>1510</v>
      </c>
      <c r="B847" s="7" t="s">
        <v>1511</v>
      </c>
      <c r="C847" s="33"/>
      <c r="D847" s="34"/>
      <c r="E847" s="37"/>
      <c r="F847" s="34" t="n">
        <f aca="false">D847-E847</f>
        <v>0</v>
      </c>
      <c r="G847" s="36"/>
    </row>
    <row r="848" s="1" customFormat="true" ht="14.65" hidden="false" customHeight="true" outlineLevel="0" collapsed="false">
      <c r="A848" s="10" t="s">
        <v>1512</v>
      </c>
      <c r="B848" s="7" t="s">
        <v>1513</v>
      </c>
      <c r="C848" s="33"/>
      <c r="D848" s="34"/>
      <c r="E848" s="37"/>
      <c r="F848" s="34" t="n">
        <f aca="false">D848-E848</f>
        <v>0</v>
      </c>
      <c r="G848" s="36"/>
    </row>
    <row r="849" s="1" customFormat="true" ht="14.65" hidden="false" customHeight="true" outlineLevel="0" collapsed="false">
      <c r="A849" s="10" t="s">
        <v>1514</v>
      </c>
      <c r="B849" s="7" t="s">
        <v>1515</v>
      </c>
      <c r="C849" s="33"/>
      <c r="D849" s="34"/>
      <c r="E849" s="37"/>
      <c r="F849" s="34" t="n">
        <f aca="false">D849-E849</f>
        <v>0</v>
      </c>
      <c r="G849" s="36"/>
    </row>
    <row r="850" s="1" customFormat="true" ht="14.65" hidden="false" customHeight="true" outlineLevel="0" collapsed="false">
      <c r="A850" s="10" t="s">
        <v>1516</v>
      </c>
      <c r="B850" s="7" t="s">
        <v>1517</v>
      </c>
      <c r="C850" s="33"/>
      <c r="D850" s="34"/>
      <c r="E850" s="37"/>
      <c r="F850" s="34" t="n">
        <f aca="false">D850-E850</f>
        <v>0</v>
      </c>
      <c r="G850" s="36"/>
    </row>
    <row r="851" s="1" customFormat="true" ht="14.65" hidden="false" customHeight="true" outlineLevel="0" collapsed="false">
      <c r="A851" s="10" t="s">
        <v>1518</v>
      </c>
      <c r="B851" s="7" t="s">
        <v>1519</v>
      </c>
      <c r="C851" s="33"/>
      <c r="D851" s="34"/>
      <c r="E851" s="37"/>
      <c r="F851" s="34" t="n">
        <f aca="false">D851-E851</f>
        <v>0</v>
      </c>
      <c r="G851" s="36"/>
    </row>
    <row r="852" s="1" customFormat="true" ht="14.65" hidden="false" customHeight="true" outlineLevel="0" collapsed="false">
      <c r="A852" s="10" t="s">
        <v>1520</v>
      </c>
      <c r="B852" s="7" t="s">
        <v>1521</v>
      </c>
      <c r="C852" s="33"/>
      <c r="D852" s="34"/>
      <c r="E852" s="37"/>
      <c r="F852" s="34" t="n">
        <f aca="false">D852-E852</f>
        <v>0</v>
      </c>
      <c r="G852" s="36"/>
    </row>
    <row r="853" s="1" customFormat="true" ht="14.65" hidden="false" customHeight="true" outlineLevel="0" collapsed="false">
      <c r="A853" s="10" t="s">
        <v>1522</v>
      </c>
      <c r="B853" s="7" t="s">
        <v>1523</v>
      </c>
      <c r="C853" s="33"/>
      <c r="D853" s="34"/>
      <c r="E853" s="37"/>
      <c r="F853" s="34" t="n">
        <f aca="false">D853-E853</f>
        <v>0</v>
      </c>
      <c r="G853" s="36"/>
    </row>
    <row r="854" s="1" customFormat="true" ht="14.65" hidden="false" customHeight="true" outlineLevel="0" collapsed="false">
      <c r="A854" s="10" t="s">
        <v>1524</v>
      </c>
      <c r="B854" s="7" t="s">
        <v>1525</v>
      </c>
      <c r="C854" s="33"/>
      <c r="D854" s="34"/>
      <c r="E854" s="37"/>
      <c r="F854" s="34" t="n">
        <f aca="false">D854-E854</f>
        <v>0</v>
      </c>
      <c r="G854" s="36"/>
    </row>
    <row r="855" s="1" customFormat="true" ht="14.65" hidden="false" customHeight="true" outlineLevel="0" collapsed="false">
      <c r="A855" s="10" t="s">
        <v>1526</v>
      </c>
      <c r="B855" s="7" t="s">
        <v>1527</v>
      </c>
      <c r="C855" s="33"/>
      <c r="D855" s="34"/>
      <c r="E855" s="37"/>
      <c r="F855" s="34" t="n">
        <f aca="false">D855-E855</f>
        <v>0</v>
      </c>
      <c r="G855" s="36"/>
    </row>
    <row r="856" s="1" customFormat="true" ht="14.65" hidden="false" customHeight="true" outlineLevel="0" collapsed="false">
      <c r="A856" s="10" t="s">
        <v>1528</v>
      </c>
      <c r="B856" s="7" t="s">
        <v>1456</v>
      </c>
      <c r="C856" s="33"/>
      <c r="D856" s="34"/>
      <c r="E856" s="37"/>
      <c r="F856" s="34" t="n">
        <f aca="false">D856-E856</f>
        <v>0</v>
      </c>
      <c r="G856" s="36"/>
    </row>
    <row r="857" s="1" customFormat="true" ht="14.65" hidden="false" customHeight="true" outlineLevel="0" collapsed="false">
      <c r="A857" s="10" t="s">
        <v>1529</v>
      </c>
      <c r="B857" s="7" t="s">
        <v>1530</v>
      </c>
      <c r="C857" s="33"/>
      <c r="D857" s="34"/>
      <c r="E857" s="37"/>
      <c r="F857" s="34" t="n">
        <f aca="false">D857-E857</f>
        <v>0</v>
      </c>
      <c r="G857" s="36"/>
    </row>
    <row r="858" s="1" customFormat="true" ht="14.65" hidden="false" customHeight="true" outlineLevel="0" collapsed="false">
      <c r="A858" s="10" t="s">
        <v>1531</v>
      </c>
      <c r="B858" s="7" t="s">
        <v>1532</v>
      </c>
      <c r="C858" s="33"/>
      <c r="D858" s="34" t="n">
        <v>846</v>
      </c>
      <c r="E858" s="34" t="n">
        <f aca="false">SUM(E859:E885)</f>
        <v>800</v>
      </c>
      <c r="F858" s="34" t="n">
        <f aca="false">D858-E858</f>
        <v>46</v>
      </c>
      <c r="G858" s="36"/>
    </row>
    <row r="859" s="1" customFormat="true" ht="14.65" hidden="false" customHeight="true" outlineLevel="0" collapsed="false">
      <c r="A859" s="10" t="s">
        <v>1533</v>
      </c>
      <c r="B859" s="7" t="s">
        <v>46</v>
      </c>
      <c r="C859" s="33"/>
      <c r="D859" s="34" t="n">
        <v>596</v>
      </c>
      <c r="E859" s="37" t="n">
        <v>550</v>
      </c>
      <c r="F859" s="34" t="n">
        <f aca="false">D859-E859</f>
        <v>46</v>
      </c>
      <c r="G859" s="36"/>
    </row>
    <row r="860" s="1" customFormat="true" ht="14.65" hidden="false" customHeight="true" outlineLevel="0" collapsed="false">
      <c r="A860" s="10" t="s">
        <v>1534</v>
      </c>
      <c r="B860" s="7" t="s">
        <v>48</v>
      </c>
      <c r="C860" s="33"/>
      <c r="D860" s="34" t="n">
        <v>150</v>
      </c>
      <c r="E860" s="37" t="n">
        <v>150</v>
      </c>
      <c r="F860" s="34" t="n">
        <f aca="false">D860-E860</f>
        <v>0</v>
      </c>
      <c r="G860" s="36"/>
    </row>
    <row r="861" s="1" customFormat="true" ht="14.65" hidden="false" customHeight="true" outlineLevel="0" collapsed="false">
      <c r="A861" s="10" t="s">
        <v>1535</v>
      </c>
      <c r="B861" s="7" t="s">
        <v>50</v>
      </c>
      <c r="C861" s="33"/>
      <c r="D861" s="34"/>
      <c r="E861" s="37"/>
      <c r="F861" s="34" t="n">
        <f aca="false">D861-E861</f>
        <v>0</v>
      </c>
      <c r="G861" s="36"/>
    </row>
    <row r="862" s="1" customFormat="true" ht="14.65" hidden="false" customHeight="true" outlineLevel="0" collapsed="false">
      <c r="A862" s="10" t="s">
        <v>1536</v>
      </c>
      <c r="B862" s="7" t="s">
        <v>1537</v>
      </c>
      <c r="C862" s="33"/>
      <c r="D862" s="34"/>
      <c r="E862" s="37"/>
      <c r="F862" s="34" t="n">
        <f aca="false">D862-E862</f>
        <v>0</v>
      </c>
      <c r="G862" s="36"/>
    </row>
    <row r="863" s="1" customFormat="true" ht="14.65" hidden="false" customHeight="true" outlineLevel="0" collapsed="false">
      <c r="A863" s="10" t="s">
        <v>1538</v>
      </c>
      <c r="B863" s="7" t="s">
        <v>1539</v>
      </c>
      <c r="C863" s="33"/>
      <c r="D863" s="34"/>
      <c r="E863" s="37"/>
      <c r="F863" s="34" t="n">
        <f aca="false">D863-E863</f>
        <v>0</v>
      </c>
      <c r="G863" s="36"/>
    </row>
    <row r="864" s="1" customFormat="true" ht="14.65" hidden="false" customHeight="true" outlineLevel="0" collapsed="false">
      <c r="A864" s="10" t="s">
        <v>1540</v>
      </c>
      <c r="B864" s="7" t="s">
        <v>1541</v>
      </c>
      <c r="C864" s="33"/>
      <c r="D864" s="34"/>
      <c r="E864" s="37"/>
      <c r="F864" s="34" t="n">
        <f aca="false">D864-E864</f>
        <v>0</v>
      </c>
      <c r="G864" s="36"/>
    </row>
    <row r="865" s="1" customFormat="true" ht="14.65" hidden="false" customHeight="true" outlineLevel="0" collapsed="false">
      <c r="A865" s="10" t="s">
        <v>1542</v>
      </c>
      <c r="B865" s="7" t="s">
        <v>1543</v>
      </c>
      <c r="C865" s="33"/>
      <c r="D865" s="34"/>
      <c r="E865" s="37"/>
      <c r="F865" s="34" t="n">
        <f aca="false">D865-E865</f>
        <v>0</v>
      </c>
      <c r="G865" s="36"/>
    </row>
    <row r="866" s="1" customFormat="true" ht="14.65" hidden="false" customHeight="true" outlineLevel="0" collapsed="false">
      <c r="A866" s="10" t="s">
        <v>1544</v>
      </c>
      <c r="B866" s="7" t="s">
        <v>1545</v>
      </c>
      <c r="C866" s="33"/>
      <c r="D866" s="34"/>
      <c r="E866" s="37"/>
      <c r="F866" s="34" t="n">
        <f aca="false">D866-E866</f>
        <v>0</v>
      </c>
      <c r="G866" s="36"/>
    </row>
    <row r="867" s="1" customFormat="true" ht="14.65" hidden="false" customHeight="true" outlineLevel="0" collapsed="false">
      <c r="A867" s="10" t="s">
        <v>1546</v>
      </c>
      <c r="B867" s="7" t="s">
        <v>1547</v>
      </c>
      <c r="C867" s="33"/>
      <c r="D867" s="34"/>
      <c r="E867" s="37"/>
      <c r="F867" s="34" t="n">
        <f aca="false">D867-E867</f>
        <v>0</v>
      </c>
      <c r="G867" s="36"/>
    </row>
    <row r="868" s="1" customFormat="true" ht="14.65" hidden="false" customHeight="true" outlineLevel="0" collapsed="false">
      <c r="A868" s="10" t="s">
        <v>1548</v>
      </c>
      <c r="B868" s="7" t="s">
        <v>1549</v>
      </c>
      <c r="C868" s="33"/>
      <c r="D868" s="34"/>
      <c r="E868" s="37"/>
      <c r="F868" s="34" t="n">
        <f aca="false">D868-E868</f>
        <v>0</v>
      </c>
      <c r="G868" s="36"/>
    </row>
    <row r="869" s="1" customFormat="true" ht="14.65" hidden="false" customHeight="true" outlineLevel="0" collapsed="false">
      <c r="A869" s="10" t="s">
        <v>1550</v>
      </c>
      <c r="B869" s="7" t="s">
        <v>1551</v>
      </c>
      <c r="C869" s="33"/>
      <c r="D869" s="34"/>
      <c r="E869" s="37"/>
      <c r="F869" s="34" t="n">
        <f aca="false">D869-E869</f>
        <v>0</v>
      </c>
      <c r="G869" s="36"/>
    </row>
    <row r="870" s="1" customFormat="true" ht="14.65" hidden="false" customHeight="true" outlineLevel="0" collapsed="false">
      <c r="A870" s="10" t="s">
        <v>1552</v>
      </c>
      <c r="B870" s="7" t="s">
        <v>1553</v>
      </c>
      <c r="C870" s="33"/>
      <c r="D870" s="34"/>
      <c r="E870" s="37"/>
      <c r="F870" s="34" t="n">
        <f aca="false">D870-E870</f>
        <v>0</v>
      </c>
      <c r="G870" s="36"/>
    </row>
    <row r="871" s="1" customFormat="true" ht="14.65" hidden="false" customHeight="true" outlineLevel="0" collapsed="false">
      <c r="A871" s="10" t="s">
        <v>1554</v>
      </c>
      <c r="B871" s="7" t="s">
        <v>1555</v>
      </c>
      <c r="C871" s="33"/>
      <c r="D871" s="34"/>
      <c r="E871" s="37"/>
      <c r="F871" s="34" t="n">
        <f aca="false">D871-E871</f>
        <v>0</v>
      </c>
      <c r="G871" s="36"/>
    </row>
    <row r="872" s="1" customFormat="true" ht="14.65" hidden="false" customHeight="true" outlineLevel="0" collapsed="false">
      <c r="A872" s="10" t="s">
        <v>1556</v>
      </c>
      <c r="B872" s="7" t="s">
        <v>1557</v>
      </c>
      <c r="C872" s="33"/>
      <c r="D872" s="40" t="n">
        <v>50</v>
      </c>
      <c r="E872" s="37" t="n">
        <v>50</v>
      </c>
      <c r="F872" s="34" t="n">
        <f aca="false">D872-E872</f>
        <v>0</v>
      </c>
      <c r="G872" s="36"/>
    </row>
    <row r="873" s="1" customFormat="true" ht="14.65" hidden="false" customHeight="true" outlineLevel="0" collapsed="false">
      <c r="A873" s="10" t="s">
        <v>1558</v>
      </c>
      <c r="B873" s="7" t="s">
        <v>1559</v>
      </c>
      <c r="C873" s="33"/>
      <c r="D873" s="40" t="n">
        <v>50</v>
      </c>
      <c r="E873" s="37" t="n">
        <v>50</v>
      </c>
      <c r="F873" s="34" t="n">
        <f aca="false">D873-E873</f>
        <v>0</v>
      </c>
      <c r="G873" s="36"/>
    </row>
    <row r="874" s="1" customFormat="true" ht="14.65" hidden="false" customHeight="true" outlineLevel="0" collapsed="false">
      <c r="A874" s="10" t="s">
        <v>1560</v>
      </c>
      <c r="B874" s="7" t="s">
        <v>1561</v>
      </c>
      <c r="C874" s="33"/>
      <c r="D874" s="40" t="n">
        <v>0</v>
      </c>
      <c r="E874" s="37"/>
      <c r="F874" s="34" t="n">
        <f aca="false">D874-E874</f>
        <v>0</v>
      </c>
      <c r="G874" s="36"/>
    </row>
    <row r="875" s="1" customFormat="true" ht="14.65" hidden="false" customHeight="true" outlineLevel="0" collapsed="false">
      <c r="A875" s="10" t="s">
        <v>1562</v>
      </c>
      <c r="B875" s="7" t="s">
        <v>1563</v>
      </c>
      <c r="C875" s="33"/>
      <c r="D875" s="40" t="n">
        <v>0</v>
      </c>
      <c r="E875" s="37"/>
      <c r="F875" s="34" t="n">
        <f aca="false">D875-E875</f>
        <v>0</v>
      </c>
      <c r="G875" s="36"/>
    </row>
    <row r="876" s="1" customFormat="true" ht="14.65" hidden="false" customHeight="true" outlineLevel="0" collapsed="false">
      <c r="A876" s="10" t="s">
        <v>1564</v>
      </c>
      <c r="B876" s="7" t="s">
        <v>1565</v>
      </c>
      <c r="C876" s="33"/>
      <c r="D876" s="40" t="n">
        <v>0</v>
      </c>
      <c r="E876" s="37"/>
      <c r="F876" s="34" t="n">
        <f aca="false">D876-E876</f>
        <v>0</v>
      </c>
      <c r="G876" s="36"/>
    </row>
    <row r="877" s="1" customFormat="true" ht="14.65" hidden="false" customHeight="true" outlineLevel="0" collapsed="false">
      <c r="A877" s="10" t="s">
        <v>1566</v>
      </c>
      <c r="B877" s="7" t="s">
        <v>1567</v>
      </c>
      <c r="C877" s="33"/>
      <c r="D877" s="40" t="n">
        <v>0</v>
      </c>
      <c r="E877" s="37"/>
      <c r="F877" s="34" t="n">
        <f aca="false">D877-E877</f>
        <v>0</v>
      </c>
      <c r="G877" s="36"/>
    </row>
    <row r="878" s="1" customFormat="true" ht="14.65" hidden="false" customHeight="true" outlineLevel="0" collapsed="false">
      <c r="A878" s="10" t="s">
        <v>1568</v>
      </c>
      <c r="B878" s="7" t="s">
        <v>1569</v>
      </c>
      <c r="C878" s="33"/>
      <c r="D878" s="40" t="n">
        <v>0</v>
      </c>
      <c r="E878" s="37"/>
      <c r="F878" s="34" t="n">
        <f aca="false">D878-E878</f>
        <v>0</v>
      </c>
      <c r="G878" s="36"/>
    </row>
    <row r="879" s="1" customFormat="true" ht="14.65" hidden="false" customHeight="true" outlineLevel="0" collapsed="false">
      <c r="A879" s="10" t="s">
        <v>1570</v>
      </c>
      <c r="B879" s="7" t="s">
        <v>1571</v>
      </c>
      <c r="C879" s="33"/>
      <c r="D879" s="40" t="n">
        <v>0</v>
      </c>
      <c r="E879" s="37"/>
      <c r="F879" s="34" t="n">
        <f aca="false">D879-E879</f>
        <v>0</v>
      </c>
      <c r="G879" s="36"/>
    </row>
    <row r="880" s="1" customFormat="true" ht="14.65" hidden="false" customHeight="true" outlineLevel="0" collapsed="false">
      <c r="A880" s="10" t="s">
        <v>1572</v>
      </c>
      <c r="B880" s="7" t="s">
        <v>1515</v>
      </c>
      <c r="C880" s="33"/>
      <c r="D880" s="40" t="n">
        <v>0</v>
      </c>
      <c r="E880" s="37"/>
      <c r="F880" s="34" t="n">
        <f aca="false">D880-E880</f>
        <v>0</v>
      </c>
      <c r="G880" s="36"/>
    </row>
    <row r="881" s="1" customFormat="true" ht="14.65" hidden="false" customHeight="true" outlineLevel="0" collapsed="false">
      <c r="A881" s="10" t="s">
        <v>1573</v>
      </c>
      <c r="B881" s="7" t="s">
        <v>1574</v>
      </c>
      <c r="C881" s="33"/>
      <c r="D881" s="40" t="n">
        <v>0</v>
      </c>
      <c r="E881" s="37"/>
      <c r="F881" s="34" t="n">
        <f aca="false">D881-E881</f>
        <v>0</v>
      </c>
      <c r="G881" s="36"/>
    </row>
    <row r="882" s="1" customFormat="true" ht="14.65" hidden="false" customHeight="true" outlineLevel="0" collapsed="false">
      <c r="A882" s="10" t="s">
        <v>1575</v>
      </c>
      <c r="B882" s="7" t="s">
        <v>1576</v>
      </c>
      <c r="C882" s="33"/>
      <c r="D882" s="40" t="n">
        <v>0</v>
      </c>
      <c r="E882" s="37"/>
      <c r="F882" s="34" t="n">
        <f aca="false">D882-E882</f>
        <v>0</v>
      </c>
      <c r="G882" s="36"/>
    </row>
    <row r="883" s="1" customFormat="true" ht="14.65" hidden="false" customHeight="true" outlineLevel="0" collapsed="false">
      <c r="A883" s="10" t="s">
        <v>1577</v>
      </c>
      <c r="B883" s="7" t="s">
        <v>1578</v>
      </c>
      <c r="C883" s="33"/>
      <c r="D883" s="40" t="n">
        <v>0</v>
      </c>
      <c r="E883" s="37"/>
      <c r="F883" s="34" t="n">
        <f aca="false">D883-E883</f>
        <v>0</v>
      </c>
      <c r="G883" s="36"/>
    </row>
    <row r="884" s="1" customFormat="true" ht="14.65" hidden="false" customHeight="true" outlineLevel="0" collapsed="false">
      <c r="A884" s="10" t="s">
        <v>1579</v>
      </c>
      <c r="B884" s="7" t="s">
        <v>1580</v>
      </c>
      <c r="C884" s="33"/>
      <c r="D884" s="40" t="n">
        <v>0</v>
      </c>
      <c r="E884" s="37"/>
      <c r="F884" s="34" t="n">
        <f aca="false">D884-E884</f>
        <v>0</v>
      </c>
      <c r="G884" s="36"/>
    </row>
    <row r="885" s="1" customFormat="true" ht="14.65" hidden="false" customHeight="true" outlineLevel="0" collapsed="false">
      <c r="A885" s="10" t="s">
        <v>1581</v>
      </c>
      <c r="B885" s="7" t="s">
        <v>1582</v>
      </c>
      <c r="C885" s="33"/>
      <c r="D885" s="40" t="n">
        <v>0</v>
      </c>
      <c r="E885" s="37"/>
      <c r="F885" s="34" t="n">
        <f aca="false">D885-E885</f>
        <v>0</v>
      </c>
      <c r="G885" s="36"/>
    </row>
    <row r="886" s="1" customFormat="true" ht="14.65" hidden="false" customHeight="true" outlineLevel="0" collapsed="false">
      <c r="A886" s="10" t="s">
        <v>1583</v>
      </c>
      <c r="B886" s="7" t="s">
        <v>1584</v>
      </c>
      <c r="C886" s="33"/>
      <c r="D886" s="40" t="n">
        <v>975</v>
      </c>
      <c r="E886" s="34" t="n">
        <f aca="false">SUM(E887:E896)</f>
        <v>975</v>
      </c>
      <c r="F886" s="34" t="n">
        <f aca="false">D886-E886</f>
        <v>0</v>
      </c>
      <c r="G886" s="36"/>
    </row>
    <row r="887" s="1" customFormat="true" ht="14.65" hidden="false" customHeight="true" outlineLevel="0" collapsed="false">
      <c r="A887" s="10" t="s">
        <v>1585</v>
      </c>
      <c r="B887" s="7" t="s">
        <v>46</v>
      </c>
      <c r="C887" s="33"/>
      <c r="D887" s="34"/>
      <c r="E887" s="37"/>
      <c r="F887" s="34" t="n">
        <f aca="false">D887-E887</f>
        <v>0</v>
      </c>
      <c r="G887" s="36"/>
    </row>
    <row r="888" s="1" customFormat="true" ht="14.65" hidden="false" customHeight="true" outlineLevel="0" collapsed="false">
      <c r="A888" s="10" t="s">
        <v>1586</v>
      </c>
      <c r="B888" s="7" t="s">
        <v>48</v>
      </c>
      <c r="C888" s="33"/>
      <c r="D888" s="34"/>
      <c r="E888" s="37"/>
      <c r="F888" s="34" t="n">
        <f aca="false">D888-E888</f>
        <v>0</v>
      </c>
      <c r="G888" s="36"/>
    </row>
    <row r="889" s="1" customFormat="true" ht="14.65" hidden="false" customHeight="true" outlineLevel="0" collapsed="false">
      <c r="A889" s="10" t="s">
        <v>1587</v>
      </c>
      <c r="B889" s="7" t="s">
        <v>50</v>
      </c>
      <c r="C889" s="33"/>
      <c r="D889" s="34"/>
      <c r="E889" s="37"/>
      <c r="F889" s="34" t="n">
        <f aca="false">D889-E889</f>
        <v>0</v>
      </c>
      <c r="G889" s="36"/>
    </row>
    <row r="890" s="1" customFormat="true" ht="14.65" hidden="false" customHeight="true" outlineLevel="0" collapsed="false">
      <c r="A890" s="10" t="s">
        <v>1588</v>
      </c>
      <c r="B890" s="7" t="s">
        <v>1589</v>
      </c>
      <c r="C890" s="33"/>
      <c r="D890" s="34"/>
      <c r="E890" s="37"/>
      <c r="F890" s="34" t="n">
        <f aca="false">D890-E890</f>
        <v>0</v>
      </c>
      <c r="G890" s="36"/>
    </row>
    <row r="891" s="1" customFormat="true" ht="14.65" hidden="false" customHeight="true" outlineLevel="0" collapsed="false">
      <c r="A891" s="10" t="s">
        <v>1590</v>
      </c>
      <c r="B891" s="7" t="s">
        <v>1591</v>
      </c>
      <c r="C891" s="33"/>
      <c r="D891" s="34"/>
      <c r="E891" s="37"/>
      <c r="F891" s="34" t="n">
        <f aca="false">D891-E891</f>
        <v>0</v>
      </c>
      <c r="G891" s="36"/>
    </row>
    <row r="892" s="1" customFormat="true" ht="14.65" hidden="false" customHeight="true" outlineLevel="0" collapsed="false">
      <c r="A892" s="10" t="s">
        <v>1592</v>
      </c>
      <c r="B892" s="7" t="s">
        <v>1593</v>
      </c>
      <c r="C892" s="33"/>
      <c r="D892" s="34"/>
      <c r="E892" s="37"/>
      <c r="F892" s="34" t="n">
        <f aca="false">D892-E892</f>
        <v>0</v>
      </c>
      <c r="G892" s="36"/>
    </row>
    <row r="893" s="1" customFormat="true" ht="14.65" hidden="false" customHeight="true" outlineLevel="0" collapsed="false">
      <c r="A893" s="10" t="s">
        <v>1594</v>
      </c>
      <c r="B893" s="7" t="s">
        <v>1595</v>
      </c>
      <c r="C893" s="33"/>
      <c r="D893" s="34" t="n">
        <v>0</v>
      </c>
      <c r="E893" s="37" t="n">
        <v>0</v>
      </c>
      <c r="F893" s="34" t="n">
        <f aca="false">D893-E893</f>
        <v>0</v>
      </c>
      <c r="G893" s="36"/>
    </row>
    <row r="894" s="1" customFormat="true" ht="14.65" hidden="false" customHeight="true" outlineLevel="0" collapsed="false">
      <c r="A894" s="10" t="s">
        <v>1596</v>
      </c>
      <c r="B894" s="7" t="s">
        <v>1597</v>
      </c>
      <c r="C894" s="33"/>
      <c r="D894" s="34" t="n">
        <v>0</v>
      </c>
      <c r="E894" s="37" t="n">
        <v>0</v>
      </c>
      <c r="F894" s="34" t="n">
        <f aca="false">D894-E894</f>
        <v>0</v>
      </c>
      <c r="G894" s="36"/>
    </row>
    <row r="895" s="1" customFormat="true" ht="14.65" hidden="false" customHeight="true" outlineLevel="0" collapsed="false">
      <c r="A895" s="10" t="s">
        <v>1598</v>
      </c>
      <c r="B895" s="7" t="s">
        <v>1599</v>
      </c>
      <c r="C895" s="33"/>
      <c r="D895" s="34" t="n">
        <v>75</v>
      </c>
      <c r="E895" s="37" t="n">
        <v>75</v>
      </c>
      <c r="F895" s="34" t="n">
        <f aca="false">D895-E895</f>
        <v>0</v>
      </c>
      <c r="G895" s="36"/>
    </row>
    <row r="896" s="1" customFormat="true" ht="14.65" hidden="false" customHeight="true" outlineLevel="0" collapsed="false">
      <c r="A896" s="10" t="s">
        <v>1600</v>
      </c>
      <c r="B896" s="7" t="s">
        <v>1601</v>
      </c>
      <c r="C896" s="33"/>
      <c r="D896" s="34" t="n">
        <v>900</v>
      </c>
      <c r="E896" s="37" t="n">
        <v>900</v>
      </c>
      <c r="F896" s="34" t="n">
        <f aca="false">D896-E896</f>
        <v>0</v>
      </c>
      <c r="G896" s="36"/>
    </row>
    <row r="897" s="50" customFormat="true" ht="14.65" hidden="false" customHeight="true" outlineLevel="0" collapsed="false">
      <c r="A897" s="45" t="s">
        <v>1602</v>
      </c>
      <c r="B897" s="46" t="s">
        <v>1603</v>
      </c>
      <c r="C897" s="47"/>
      <c r="D897" s="48" t="n">
        <v>7810</v>
      </c>
      <c r="E897" s="48" t="n">
        <f aca="false">SUM(E898:E903)</f>
        <v>2600</v>
      </c>
      <c r="F897" s="48" t="n">
        <f aca="false">D897-E897</f>
        <v>5210</v>
      </c>
      <c r="G897" s="49"/>
    </row>
    <row r="898" s="1" customFormat="true" ht="14.65" hidden="false" customHeight="true" outlineLevel="0" collapsed="false">
      <c r="A898" s="10" t="s">
        <v>1604</v>
      </c>
      <c r="B898" s="7" t="s">
        <v>1605</v>
      </c>
      <c r="C898" s="33"/>
      <c r="D898" s="34" t="n">
        <v>4660</v>
      </c>
      <c r="E898" s="37" t="n">
        <v>0</v>
      </c>
      <c r="F898" s="34" t="n">
        <f aca="false">D898-E898</f>
        <v>4660</v>
      </c>
      <c r="G898" s="36"/>
    </row>
    <row r="899" s="1" customFormat="true" ht="14.65" hidden="false" customHeight="true" outlineLevel="0" collapsed="false">
      <c r="A899" s="10" t="s">
        <v>1606</v>
      </c>
      <c r="B899" s="7" t="s">
        <v>1607</v>
      </c>
      <c r="C899" s="33"/>
      <c r="D899" s="34" t="n">
        <v>0</v>
      </c>
      <c r="E899" s="37" t="n">
        <v>0</v>
      </c>
      <c r="F899" s="34" t="n">
        <f aca="false">D899-E899</f>
        <v>0</v>
      </c>
      <c r="G899" s="36"/>
    </row>
    <row r="900" s="1" customFormat="true" ht="14.65" hidden="false" customHeight="true" outlineLevel="0" collapsed="false">
      <c r="A900" s="10" t="s">
        <v>1608</v>
      </c>
      <c r="B900" s="7" t="s">
        <v>1609</v>
      </c>
      <c r="C900" s="33"/>
      <c r="D900" s="34" t="n">
        <v>2600</v>
      </c>
      <c r="E900" s="37" t="n">
        <v>2600</v>
      </c>
      <c r="F900" s="34" t="n">
        <f aca="false">D900-E900</f>
        <v>0</v>
      </c>
      <c r="G900" s="36"/>
    </row>
    <row r="901" s="1" customFormat="true" ht="14.65" hidden="false" customHeight="true" outlineLevel="0" collapsed="false">
      <c r="A901" s="10" t="s">
        <v>1610</v>
      </c>
      <c r="B901" s="7" t="s">
        <v>1611</v>
      </c>
      <c r="C901" s="33"/>
      <c r="D901" s="34" t="n">
        <v>0</v>
      </c>
      <c r="E901" s="37" t="n">
        <v>0</v>
      </c>
      <c r="F901" s="34" t="n">
        <f aca="false">D901-E901</f>
        <v>0</v>
      </c>
      <c r="G901" s="36"/>
    </row>
    <row r="902" s="1" customFormat="true" ht="14.65" hidden="false" customHeight="true" outlineLevel="0" collapsed="false">
      <c r="A902" s="10" t="s">
        <v>1612</v>
      </c>
      <c r="B902" s="7" t="s">
        <v>1613</v>
      </c>
      <c r="C902" s="33"/>
      <c r="D902" s="34" t="n">
        <v>0</v>
      </c>
      <c r="E902" s="37" t="n">
        <v>0</v>
      </c>
      <c r="F902" s="34" t="n">
        <f aca="false">D902-E902</f>
        <v>0</v>
      </c>
      <c r="G902" s="36"/>
    </row>
    <row r="903" s="1" customFormat="true" ht="14.65" hidden="false" customHeight="true" outlineLevel="0" collapsed="false">
      <c r="A903" s="10" t="s">
        <v>1614</v>
      </c>
      <c r="B903" s="7" t="s">
        <v>1615</v>
      </c>
      <c r="C903" s="33"/>
      <c r="D903" s="34" t="n">
        <v>550</v>
      </c>
      <c r="E903" s="37" t="n">
        <v>0</v>
      </c>
      <c r="F903" s="34" t="n">
        <f aca="false">D903-E903</f>
        <v>550</v>
      </c>
      <c r="G903" s="36"/>
    </row>
    <row r="904" s="1" customFormat="true" ht="14.65" hidden="false" customHeight="true" outlineLevel="0" collapsed="false">
      <c r="A904" s="10" t="s">
        <v>1616</v>
      </c>
      <c r="B904" s="7" t="s">
        <v>1617</v>
      </c>
      <c r="C904" s="33"/>
      <c r="D904" s="34" t="n">
        <v>1100</v>
      </c>
      <c r="E904" s="34" t="n">
        <f aca="false">SUM(E905:E910)</f>
        <v>1100</v>
      </c>
      <c r="F904" s="34" t="n">
        <f aca="false">D904-E904</f>
        <v>0</v>
      </c>
      <c r="G904" s="36"/>
    </row>
    <row r="905" s="1" customFormat="true" ht="14.65" hidden="false" customHeight="true" outlineLevel="0" collapsed="false">
      <c r="A905" s="10" t="s">
        <v>1618</v>
      </c>
      <c r="B905" s="7" t="s">
        <v>1619</v>
      </c>
      <c r="C905" s="33"/>
      <c r="D905" s="34"/>
      <c r="E905" s="37"/>
      <c r="F905" s="34" t="n">
        <f aca="false">D905-E905</f>
        <v>0</v>
      </c>
      <c r="G905" s="36"/>
    </row>
    <row r="906" s="1" customFormat="true" ht="14.65" hidden="false" customHeight="true" outlineLevel="0" collapsed="false">
      <c r="A906" s="10" t="s">
        <v>1620</v>
      </c>
      <c r="B906" s="7" t="s">
        <v>1621</v>
      </c>
      <c r="C906" s="33"/>
      <c r="D906" s="34" t="n">
        <v>0</v>
      </c>
      <c r="E906" s="37" t="n">
        <v>0</v>
      </c>
      <c r="F906" s="34" t="n">
        <f aca="false">D906-E906</f>
        <v>0</v>
      </c>
      <c r="G906" s="36"/>
    </row>
    <row r="907" s="1" customFormat="true" ht="14.65" hidden="false" customHeight="true" outlineLevel="0" collapsed="false">
      <c r="A907" s="10" t="s">
        <v>1622</v>
      </c>
      <c r="B907" s="7" t="s">
        <v>1623</v>
      </c>
      <c r="C907" s="33"/>
      <c r="D907" s="34" t="n">
        <v>1100</v>
      </c>
      <c r="E907" s="37" t="n">
        <v>1100</v>
      </c>
      <c r="F907" s="34" t="n">
        <f aca="false">D907-E907</f>
        <v>0</v>
      </c>
      <c r="G907" s="36"/>
    </row>
    <row r="908" s="1" customFormat="true" ht="14.65" hidden="false" customHeight="true" outlineLevel="0" collapsed="false">
      <c r="A908" s="10" t="s">
        <v>1624</v>
      </c>
      <c r="B908" s="7" t="s">
        <v>1625</v>
      </c>
      <c r="C908" s="33"/>
      <c r="D908" s="34" t="n">
        <v>0</v>
      </c>
      <c r="E908" s="37" t="n">
        <v>0</v>
      </c>
      <c r="F908" s="34" t="n">
        <f aca="false">D908-E908</f>
        <v>0</v>
      </c>
      <c r="G908" s="36"/>
    </row>
    <row r="909" s="1" customFormat="true" ht="14.65" hidden="false" customHeight="true" outlineLevel="0" collapsed="false">
      <c r="A909" s="10" t="s">
        <v>1626</v>
      </c>
      <c r="B909" s="7" t="s">
        <v>1627</v>
      </c>
      <c r="C909" s="33"/>
      <c r="D909" s="34"/>
      <c r="E909" s="37"/>
      <c r="F909" s="34" t="n">
        <f aca="false">D909-E909</f>
        <v>0</v>
      </c>
      <c r="G909" s="36"/>
    </row>
    <row r="910" s="1" customFormat="true" ht="14.65" hidden="false" customHeight="true" outlineLevel="0" collapsed="false">
      <c r="A910" s="10" t="s">
        <v>1628</v>
      </c>
      <c r="B910" s="7" t="s">
        <v>1629</v>
      </c>
      <c r="C910" s="33"/>
      <c r="D910" s="34"/>
      <c r="E910" s="37"/>
      <c r="F910" s="34" t="n">
        <f aca="false">D910-E910</f>
        <v>0</v>
      </c>
      <c r="G910" s="36"/>
    </row>
    <row r="911" s="1" customFormat="true" ht="14.65" hidden="false" customHeight="true" outlineLevel="0" collapsed="false">
      <c r="A911" s="10" t="s">
        <v>1630</v>
      </c>
      <c r="B911" s="7" t="s">
        <v>1631</v>
      </c>
      <c r="C911" s="33"/>
      <c r="D911" s="34"/>
      <c r="E911" s="34"/>
      <c r="F911" s="34" t="n">
        <f aca="false">D911-E911</f>
        <v>0</v>
      </c>
      <c r="G911" s="36"/>
    </row>
    <row r="912" s="1" customFormat="true" ht="14.65" hidden="false" customHeight="true" outlineLevel="0" collapsed="false">
      <c r="A912" s="10" t="s">
        <v>1632</v>
      </c>
      <c r="B912" s="7" t="s">
        <v>1633</v>
      </c>
      <c r="C912" s="33"/>
      <c r="D912" s="34"/>
      <c r="E912" s="37"/>
      <c r="F912" s="34" t="n">
        <f aca="false">D912-E912</f>
        <v>0</v>
      </c>
      <c r="G912" s="36"/>
    </row>
    <row r="913" s="1" customFormat="true" ht="14.65" hidden="false" customHeight="true" outlineLevel="0" collapsed="false">
      <c r="A913" s="10" t="s">
        <v>1634</v>
      </c>
      <c r="B913" s="7" t="s">
        <v>1635</v>
      </c>
      <c r="C913" s="33"/>
      <c r="D913" s="34"/>
      <c r="E913" s="37"/>
      <c r="F913" s="34" t="n">
        <f aca="false">D913-E913</f>
        <v>0</v>
      </c>
      <c r="G913" s="36"/>
    </row>
    <row r="914" s="1" customFormat="true" ht="14.65" hidden="false" customHeight="true" outlineLevel="0" collapsed="false">
      <c r="A914" s="10" t="s">
        <v>1636</v>
      </c>
      <c r="B914" s="7" t="s">
        <v>1637</v>
      </c>
      <c r="C914" s="33"/>
      <c r="D914" s="34"/>
      <c r="E914" s="34"/>
      <c r="F914" s="34" t="n">
        <f aca="false">D914-E914</f>
        <v>0</v>
      </c>
      <c r="G914" s="36"/>
    </row>
    <row r="915" s="1" customFormat="true" ht="14.65" hidden="false" customHeight="true" outlineLevel="0" collapsed="false">
      <c r="A915" s="10" t="s">
        <v>1638</v>
      </c>
      <c r="B915" s="7" t="s">
        <v>1639</v>
      </c>
      <c r="C915" s="33"/>
      <c r="D915" s="34"/>
      <c r="E915" s="37"/>
      <c r="F915" s="34" t="n">
        <f aca="false">D915-E915</f>
        <v>0</v>
      </c>
      <c r="G915" s="36"/>
    </row>
    <row r="916" s="1" customFormat="true" ht="14.65" hidden="false" customHeight="true" outlineLevel="0" collapsed="false">
      <c r="A916" s="10" t="s">
        <v>1640</v>
      </c>
      <c r="B916" s="7" t="s">
        <v>1641</v>
      </c>
      <c r="C916" s="33"/>
      <c r="D916" s="40"/>
      <c r="E916" s="37"/>
      <c r="F916" s="34" t="n">
        <f aca="false">D916-E916</f>
        <v>0</v>
      </c>
      <c r="G916" s="36"/>
    </row>
    <row r="917" s="1" customFormat="true" ht="14.65" hidden="false" customHeight="true" outlineLevel="0" collapsed="false">
      <c r="A917" s="10" t="s">
        <v>1642</v>
      </c>
      <c r="B917" s="7" t="s">
        <v>1643</v>
      </c>
      <c r="C917" s="33"/>
      <c r="D917" s="34" t="n">
        <v>3804</v>
      </c>
      <c r="E917" s="34" t="n">
        <v>3743</v>
      </c>
      <c r="F917" s="34" t="n">
        <f aca="false">D917-E917</f>
        <v>61</v>
      </c>
      <c r="G917" s="36"/>
    </row>
    <row r="918" s="1" customFormat="true" ht="14.65" hidden="false" customHeight="true" outlineLevel="0" collapsed="false">
      <c r="A918" s="10" t="s">
        <v>1644</v>
      </c>
      <c r="B918" s="7" t="s">
        <v>1645</v>
      </c>
      <c r="C918" s="33"/>
      <c r="D918" s="34" t="n">
        <v>3120</v>
      </c>
      <c r="E918" s="34" t="n">
        <v>3073</v>
      </c>
      <c r="F918" s="34" t="n">
        <f aca="false">D918-E918</f>
        <v>47</v>
      </c>
      <c r="G918" s="36"/>
    </row>
    <row r="919" s="1" customFormat="true" ht="14.65" hidden="false" customHeight="true" outlineLevel="0" collapsed="false">
      <c r="A919" s="10" t="s">
        <v>1646</v>
      </c>
      <c r="B919" s="7" t="s">
        <v>46</v>
      </c>
      <c r="C919" s="33"/>
      <c r="D919" s="34" t="n">
        <v>320</v>
      </c>
      <c r="E919" s="37" t="n">
        <v>320</v>
      </c>
      <c r="F919" s="34" t="n">
        <f aca="false">D919-E919</f>
        <v>0</v>
      </c>
      <c r="G919" s="36"/>
    </row>
    <row r="920" s="1" customFormat="true" ht="14.65" hidden="false" customHeight="true" outlineLevel="0" collapsed="false">
      <c r="A920" s="10" t="s">
        <v>1647</v>
      </c>
      <c r="B920" s="7" t="s">
        <v>48</v>
      </c>
      <c r="C920" s="33"/>
      <c r="D920" s="34" t="n">
        <v>1000</v>
      </c>
      <c r="E920" s="37" t="n">
        <v>953</v>
      </c>
      <c r="F920" s="34" t="n">
        <f aca="false">D920-E920</f>
        <v>47</v>
      </c>
      <c r="G920" s="36"/>
    </row>
    <row r="921" s="1" customFormat="true" ht="14.65" hidden="false" customHeight="true" outlineLevel="0" collapsed="false">
      <c r="A921" s="10" t="s">
        <v>1648</v>
      </c>
      <c r="B921" s="7" t="s">
        <v>50</v>
      </c>
      <c r="C921" s="33"/>
      <c r="D921" s="34"/>
      <c r="E921" s="37"/>
      <c r="F921" s="34" t="n">
        <f aca="false">D921-E921</f>
        <v>0</v>
      </c>
      <c r="G921" s="36"/>
    </row>
    <row r="922" s="1" customFormat="true" ht="14.65" hidden="false" customHeight="true" outlineLevel="0" collapsed="false">
      <c r="A922" s="10" t="s">
        <v>1649</v>
      </c>
      <c r="B922" s="7" t="s">
        <v>1650</v>
      </c>
      <c r="C922" s="33"/>
      <c r="D922" s="34" t="n">
        <v>0</v>
      </c>
      <c r="E922" s="37" t="n">
        <v>0</v>
      </c>
      <c r="F922" s="34" t="n">
        <f aca="false">D922-E922</f>
        <v>0</v>
      </c>
      <c r="G922" s="36"/>
    </row>
    <row r="923" s="1" customFormat="true" ht="14.65" hidden="false" customHeight="true" outlineLevel="0" collapsed="false">
      <c r="A923" s="10" t="s">
        <v>1651</v>
      </c>
      <c r="B923" s="7" t="s">
        <v>1652</v>
      </c>
      <c r="C923" s="33"/>
      <c r="D923" s="34"/>
      <c r="E923" s="37"/>
      <c r="F923" s="34" t="n">
        <f aca="false">D923-E923</f>
        <v>0</v>
      </c>
      <c r="G923" s="36"/>
    </row>
    <row r="924" s="1" customFormat="true" ht="14.65" hidden="false" customHeight="true" outlineLevel="0" collapsed="false">
      <c r="A924" s="10" t="s">
        <v>1653</v>
      </c>
      <c r="B924" s="7" t="s">
        <v>1654</v>
      </c>
      <c r="C924" s="33"/>
      <c r="D924" s="34"/>
      <c r="E924" s="37"/>
      <c r="F924" s="34" t="n">
        <f aca="false">D924-E924</f>
        <v>0</v>
      </c>
      <c r="G924" s="36"/>
    </row>
    <row r="925" s="1" customFormat="true" ht="14.65" hidden="false" customHeight="true" outlineLevel="0" collapsed="false">
      <c r="A925" s="10" t="s">
        <v>1655</v>
      </c>
      <c r="B925" s="7" t="s">
        <v>1656</v>
      </c>
      <c r="C925" s="33"/>
      <c r="D925" s="34"/>
      <c r="E925" s="37"/>
      <c r="F925" s="34" t="n">
        <f aca="false">D925-E925</f>
        <v>0</v>
      </c>
      <c r="G925" s="36"/>
    </row>
    <row r="926" s="1" customFormat="true" ht="14.65" hidden="false" customHeight="true" outlineLevel="0" collapsed="false">
      <c r="A926" s="10" t="s">
        <v>1657</v>
      </c>
      <c r="B926" s="7" t="s">
        <v>1658</v>
      </c>
      <c r="C926" s="33"/>
      <c r="D926" s="34"/>
      <c r="E926" s="37"/>
      <c r="F926" s="34" t="n">
        <f aca="false">D926-E926</f>
        <v>0</v>
      </c>
      <c r="G926" s="36"/>
    </row>
    <row r="927" s="1" customFormat="true" ht="14.65" hidden="false" customHeight="true" outlineLevel="0" collapsed="false">
      <c r="A927" s="10" t="s">
        <v>1659</v>
      </c>
      <c r="B927" s="7" t="s">
        <v>1660</v>
      </c>
      <c r="C927" s="33"/>
      <c r="D927" s="34"/>
      <c r="E927" s="37"/>
      <c r="F927" s="34" t="n">
        <f aca="false">D927-E927</f>
        <v>0</v>
      </c>
      <c r="G927" s="36"/>
    </row>
    <row r="928" s="1" customFormat="true" ht="14.65" hidden="false" customHeight="true" outlineLevel="0" collapsed="false">
      <c r="A928" s="10" t="s">
        <v>1661</v>
      </c>
      <c r="B928" s="7" t="s">
        <v>1662</v>
      </c>
      <c r="C928" s="33"/>
      <c r="D928" s="34"/>
      <c r="E928" s="37"/>
      <c r="F928" s="34" t="n">
        <f aca="false">D928-E928</f>
        <v>0</v>
      </c>
      <c r="G928" s="36"/>
    </row>
    <row r="929" s="1" customFormat="true" ht="14.65" hidden="false" customHeight="true" outlineLevel="0" collapsed="false">
      <c r="A929" s="10" t="s">
        <v>1663</v>
      </c>
      <c r="B929" s="7" t="s">
        <v>1664</v>
      </c>
      <c r="C929" s="33"/>
      <c r="D929" s="34"/>
      <c r="E929" s="37"/>
      <c r="F929" s="34" t="n">
        <f aca="false">D929-E929</f>
        <v>0</v>
      </c>
      <c r="G929" s="36"/>
    </row>
    <row r="930" s="1" customFormat="true" ht="14.65" hidden="false" customHeight="true" outlineLevel="0" collapsed="false">
      <c r="A930" s="10" t="s">
        <v>1665</v>
      </c>
      <c r="B930" s="7" t="s">
        <v>1666</v>
      </c>
      <c r="C930" s="33"/>
      <c r="D930" s="34"/>
      <c r="E930" s="37"/>
      <c r="F930" s="34" t="n">
        <f aca="false">D930-E930</f>
        <v>0</v>
      </c>
      <c r="G930" s="36"/>
    </row>
    <row r="931" s="1" customFormat="true" ht="14.65" hidden="false" customHeight="true" outlineLevel="0" collapsed="false">
      <c r="A931" s="10" t="s">
        <v>1667</v>
      </c>
      <c r="B931" s="7" t="s">
        <v>1668</v>
      </c>
      <c r="C931" s="33"/>
      <c r="D931" s="34"/>
      <c r="E931" s="37"/>
      <c r="F931" s="34" t="n">
        <f aca="false">D931-E931</f>
        <v>0</v>
      </c>
      <c r="G931" s="36"/>
    </row>
    <row r="932" s="1" customFormat="true" ht="14.65" hidden="false" customHeight="true" outlineLevel="0" collapsed="false">
      <c r="A932" s="10" t="s">
        <v>1669</v>
      </c>
      <c r="B932" s="7" t="s">
        <v>1670</v>
      </c>
      <c r="C932" s="33"/>
      <c r="D932" s="34"/>
      <c r="E932" s="37"/>
      <c r="F932" s="34" t="n">
        <f aca="false">D932-E932</f>
        <v>0</v>
      </c>
      <c r="G932" s="36"/>
    </row>
    <row r="933" s="1" customFormat="true" ht="14.65" hidden="false" customHeight="true" outlineLevel="0" collapsed="false">
      <c r="A933" s="10" t="s">
        <v>1671</v>
      </c>
      <c r="B933" s="7" t="s">
        <v>1672</v>
      </c>
      <c r="C933" s="33"/>
      <c r="D933" s="34"/>
      <c r="E933" s="37"/>
      <c r="F933" s="34" t="n">
        <f aca="false">D933-E933</f>
        <v>0</v>
      </c>
      <c r="G933" s="36"/>
    </row>
    <row r="934" s="1" customFormat="true" ht="14.65" hidden="false" customHeight="true" outlineLevel="0" collapsed="false">
      <c r="A934" s="10" t="s">
        <v>1673</v>
      </c>
      <c r="B934" s="7" t="s">
        <v>1674</v>
      </c>
      <c r="C934" s="33"/>
      <c r="D934" s="34"/>
      <c r="E934" s="37"/>
      <c r="F934" s="34" t="n">
        <f aca="false">D934-E934</f>
        <v>0</v>
      </c>
      <c r="G934" s="36"/>
    </row>
    <row r="935" s="1" customFormat="true" ht="14.65" hidden="false" customHeight="true" outlineLevel="0" collapsed="false">
      <c r="A935" s="10" t="s">
        <v>1675</v>
      </c>
      <c r="B935" s="7" t="s">
        <v>1676</v>
      </c>
      <c r="C935" s="33"/>
      <c r="D935" s="34"/>
      <c r="E935" s="37"/>
      <c r="F935" s="34" t="n">
        <f aca="false">D935-E935</f>
        <v>0</v>
      </c>
      <c r="G935" s="36"/>
    </row>
    <row r="936" s="1" customFormat="true" ht="14.65" hidden="false" customHeight="true" outlineLevel="0" collapsed="false">
      <c r="A936" s="10" t="s">
        <v>1677</v>
      </c>
      <c r="B936" s="7" t="s">
        <v>1678</v>
      </c>
      <c r="C936" s="33"/>
      <c r="D936" s="34"/>
      <c r="E936" s="37"/>
      <c r="F936" s="34" t="n">
        <f aca="false">D936-E936</f>
        <v>0</v>
      </c>
      <c r="G936" s="36"/>
    </row>
    <row r="937" s="1" customFormat="true" ht="14.65" hidden="false" customHeight="true" outlineLevel="0" collapsed="false">
      <c r="A937" s="10" t="s">
        <v>1679</v>
      </c>
      <c r="B937" s="7" t="s">
        <v>1680</v>
      </c>
      <c r="C937" s="33"/>
      <c r="D937" s="34"/>
      <c r="E937" s="37"/>
      <c r="F937" s="34" t="n">
        <f aca="false">D937-E937</f>
        <v>0</v>
      </c>
      <c r="G937" s="36"/>
    </row>
    <row r="938" s="1" customFormat="true" ht="14.65" hidden="false" customHeight="true" outlineLevel="0" collapsed="false">
      <c r="A938" s="10" t="s">
        <v>1681</v>
      </c>
      <c r="B938" s="7" t="s">
        <v>1682</v>
      </c>
      <c r="C938" s="33"/>
      <c r="D938" s="34"/>
      <c r="E938" s="37"/>
      <c r="F938" s="34" t="n">
        <f aca="false">D938-E938</f>
        <v>0</v>
      </c>
      <c r="G938" s="36"/>
    </row>
    <row r="939" s="1" customFormat="true" ht="14.65" hidden="false" customHeight="true" outlineLevel="0" collapsed="false">
      <c r="A939" s="10" t="s">
        <v>1683</v>
      </c>
      <c r="B939" s="7" t="s">
        <v>1684</v>
      </c>
      <c r="C939" s="33"/>
      <c r="D939" s="34"/>
      <c r="E939" s="37"/>
      <c r="F939" s="34" t="n">
        <f aca="false">D939-E939</f>
        <v>0</v>
      </c>
      <c r="G939" s="36"/>
    </row>
    <row r="940" s="1" customFormat="true" ht="14.65" hidden="false" customHeight="true" outlineLevel="0" collapsed="false">
      <c r="A940" s="10" t="s">
        <v>1685</v>
      </c>
      <c r="B940" s="7" t="s">
        <v>1686</v>
      </c>
      <c r="C940" s="33"/>
      <c r="D940" s="40" t="n">
        <v>1800</v>
      </c>
      <c r="E940" s="37" t="n">
        <v>1800</v>
      </c>
      <c r="F940" s="34" t="n">
        <f aca="false">D940-E940</f>
        <v>0</v>
      </c>
      <c r="G940" s="36"/>
    </row>
    <row r="941" s="1" customFormat="true" ht="14.65" hidden="false" customHeight="true" outlineLevel="0" collapsed="false">
      <c r="A941" s="10" t="s">
        <v>1687</v>
      </c>
      <c r="B941" s="7" t="s">
        <v>1688</v>
      </c>
      <c r="C941" s="33"/>
      <c r="D941" s="40"/>
      <c r="E941" s="34"/>
      <c r="F941" s="34" t="n">
        <f aca="false">D941-E941</f>
        <v>0</v>
      </c>
      <c r="G941" s="36"/>
    </row>
    <row r="942" s="1" customFormat="true" ht="14.65" hidden="false" customHeight="true" outlineLevel="0" collapsed="false">
      <c r="A942" s="10" t="s">
        <v>1689</v>
      </c>
      <c r="B942" s="7" t="s">
        <v>46</v>
      </c>
      <c r="C942" s="33"/>
      <c r="D942" s="40"/>
      <c r="E942" s="37"/>
      <c r="F942" s="34" t="n">
        <f aca="false">D942-E942</f>
        <v>0</v>
      </c>
      <c r="G942" s="36"/>
    </row>
    <row r="943" s="1" customFormat="true" ht="14.65" hidden="false" customHeight="true" outlineLevel="0" collapsed="false">
      <c r="A943" s="10" t="s">
        <v>1690</v>
      </c>
      <c r="B943" s="7" t="s">
        <v>48</v>
      </c>
      <c r="C943" s="33"/>
      <c r="D943" s="40"/>
      <c r="E943" s="37"/>
      <c r="F943" s="34" t="n">
        <f aca="false">D943-E943</f>
        <v>0</v>
      </c>
      <c r="G943" s="36"/>
    </row>
    <row r="944" s="1" customFormat="true" ht="14.65" hidden="false" customHeight="true" outlineLevel="0" collapsed="false">
      <c r="A944" s="10" t="s">
        <v>1691</v>
      </c>
      <c r="B944" s="7" t="s">
        <v>50</v>
      </c>
      <c r="C944" s="33"/>
      <c r="D944" s="40"/>
      <c r="E944" s="37"/>
      <c r="F944" s="34" t="n">
        <f aca="false">D944-E944</f>
        <v>0</v>
      </c>
      <c r="G944" s="36"/>
    </row>
    <row r="945" s="1" customFormat="true" ht="14.65" hidden="false" customHeight="true" outlineLevel="0" collapsed="false">
      <c r="A945" s="10" t="s">
        <v>1692</v>
      </c>
      <c r="B945" s="7" t="s">
        <v>1693</v>
      </c>
      <c r="C945" s="33"/>
      <c r="D945" s="40"/>
      <c r="E945" s="37"/>
      <c r="F945" s="34" t="n">
        <f aca="false">D945-E945</f>
        <v>0</v>
      </c>
      <c r="G945" s="36"/>
    </row>
    <row r="946" s="1" customFormat="true" ht="14.65" hidden="false" customHeight="true" outlineLevel="0" collapsed="false">
      <c r="A946" s="10" t="s">
        <v>1694</v>
      </c>
      <c r="B946" s="7" t="s">
        <v>1695</v>
      </c>
      <c r="C946" s="33"/>
      <c r="D946" s="40"/>
      <c r="E946" s="37"/>
      <c r="F946" s="34" t="n">
        <f aca="false">D946-E946</f>
        <v>0</v>
      </c>
      <c r="G946" s="36"/>
    </row>
    <row r="947" s="1" customFormat="true" ht="14.65" hidden="false" customHeight="true" outlineLevel="0" collapsed="false">
      <c r="A947" s="10" t="s">
        <v>1696</v>
      </c>
      <c r="B947" s="7" t="s">
        <v>1697</v>
      </c>
      <c r="C947" s="33"/>
      <c r="D947" s="40"/>
      <c r="E947" s="37"/>
      <c r="F947" s="34" t="n">
        <f aca="false">D947-E947</f>
        <v>0</v>
      </c>
      <c r="G947" s="36"/>
    </row>
    <row r="948" s="1" customFormat="true" ht="14.65" hidden="false" customHeight="true" outlineLevel="0" collapsed="false">
      <c r="A948" s="10" t="s">
        <v>1698</v>
      </c>
      <c r="B948" s="7" t="s">
        <v>1699</v>
      </c>
      <c r="C948" s="33"/>
      <c r="D948" s="40"/>
      <c r="E948" s="37"/>
      <c r="F948" s="34" t="n">
        <f aca="false">D948-E948</f>
        <v>0</v>
      </c>
      <c r="G948" s="36"/>
    </row>
    <row r="949" s="1" customFormat="true" ht="14.65" hidden="false" customHeight="true" outlineLevel="0" collapsed="false">
      <c r="A949" s="10" t="s">
        <v>1700</v>
      </c>
      <c r="B949" s="7" t="s">
        <v>1701</v>
      </c>
      <c r="C949" s="33"/>
      <c r="D949" s="40"/>
      <c r="E949" s="37"/>
      <c r="F949" s="34" t="n">
        <f aca="false">D949-E949</f>
        <v>0</v>
      </c>
      <c r="G949" s="36"/>
    </row>
    <row r="950" s="1" customFormat="true" ht="14.65" hidden="false" customHeight="true" outlineLevel="0" collapsed="false">
      <c r="A950" s="10" t="s">
        <v>1702</v>
      </c>
      <c r="B950" s="7" t="s">
        <v>1703</v>
      </c>
      <c r="C950" s="33"/>
      <c r="D950" s="40"/>
      <c r="E950" s="37"/>
      <c r="F950" s="34" t="n">
        <f aca="false">D950-E950</f>
        <v>0</v>
      </c>
      <c r="G950" s="36"/>
    </row>
    <row r="951" s="1" customFormat="true" ht="14.65" hidden="false" customHeight="true" outlineLevel="0" collapsed="false">
      <c r="A951" s="10" t="s">
        <v>1704</v>
      </c>
      <c r="B951" s="7" t="s">
        <v>1705</v>
      </c>
      <c r="C951" s="33"/>
      <c r="D951" s="40"/>
      <c r="E951" s="34"/>
      <c r="F951" s="34" t="n">
        <f aca="false">D951-E951</f>
        <v>0</v>
      </c>
      <c r="G951" s="36"/>
    </row>
    <row r="952" s="1" customFormat="true" ht="14.65" hidden="false" customHeight="true" outlineLevel="0" collapsed="false">
      <c r="A952" s="10" t="s">
        <v>1706</v>
      </c>
      <c r="B952" s="7" t="s">
        <v>46</v>
      </c>
      <c r="C952" s="33"/>
      <c r="D952" s="40"/>
      <c r="E952" s="37"/>
      <c r="F952" s="34" t="n">
        <f aca="false">D952-E952</f>
        <v>0</v>
      </c>
      <c r="G952" s="36"/>
    </row>
    <row r="953" s="1" customFormat="true" ht="14.65" hidden="false" customHeight="true" outlineLevel="0" collapsed="false">
      <c r="A953" s="10" t="s">
        <v>1707</v>
      </c>
      <c r="B953" s="7" t="s">
        <v>48</v>
      </c>
      <c r="C953" s="33"/>
      <c r="D953" s="40"/>
      <c r="E953" s="37"/>
      <c r="F953" s="34" t="n">
        <f aca="false">D953-E953</f>
        <v>0</v>
      </c>
      <c r="G953" s="36"/>
    </row>
    <row r="954" s="1" customFormat="true" ht="14.65" hidden="false" customHeight="true" outlineLevel="0" collapsed="false">
      <c r="A954" s="10" t="s">
        <v>1708</v>
      </c>
      <c r="B954" s="7" t="s">
        <v>50</v>
      </c>
      <c r="C954" s="33"/>
      <c r="D954" s="40"/>
      <c r="E954" s="37"/>
      <c r="F954" s="34" t="n">
        <f aca="false">D954-E954</f>
        <v>0</v>
      </c>
      <c r="G954" s="36"/>
    </row>
    <row r="955" s="1" customFormat="true" ht="14.65" hidden="false" customHeight="true" outlineLevel="0" collapsed="false">
      <c r="A955" s="10" t="s">
        <v>1709</v>
      </c>
      <c r="B955" s="7" t="s">
        <v>1710</v>
      </c>
      <c r="C955" s="33"/>
      <c r="D955" s="40"/>
      <c r="E955" s="37"/>
      <c r="F955" s="34" t="n">
        <f aca="false">D955-E955</f>
        <v>0</v>
      </c>
      <c r="G955" s="36"/>
    </row>
    <row r="956" s="1" customFormat="true" ht="14.65" hidden="false" customHeight="true" outlineLevel="0" collapsed="false">
      <c r="A956" s="10" t="s">
        <v>1711</v>
      </c>
      <c r="B956" s="7" t="s">
        <v>1712</v>
      </c>
      <c r="C956" s="33"/>
      <c r="D956" s="40"/>
      <c r="E956" s="37"/>
      <c r="F956" s="34" t="n">
        <f aca="false">D956-E956</f>
        <v>0</v>
      </c>
      <c r="G956" s="36"/>
    </row>
    <row r="957" s="1" customFormat="true" ht="14.65" hidden="false" customHeight="true" outlineLevel="0" collapsed="false">
      <c r="A957" s="10" t="s">
        <v>1713</v>
      </c>
      <c r="B957" s="7" t="s">
        <v>1714</v>
      </c>
      <c r="C957" s="33"/>
      <c r="D957" s="40"/>
      <c r="E957" s="37"/>
      <c r="F957" s="34" t="n">
        <f aca="false">D957-E957</f>
        <v>0</v>
      </c>
      <c r="G957" s="36"/>
    </row>
    <row r="958" s="1" customFormat="true" ht="14.65" hidden="false" customHeight="true" outlineLevel="0" collapsed="false">
      <c r="A958" s="10" t="s">
        <v>1715</v>
      </c>
      <c r="B958" s="7" t="s">
        <v>1716</v>
      </c>
      <c r="C958" s="33"/>
      <c r="D958" s="40"/>
      <c r="E958" s="37"/>
      <c r="F958" s="34" t="n">
        <f aca="false">D958-E958</f>
        <v>0</v>
      </c>
      <c r="G958" s="36"/>
    </row>
    <row r="959" s="1" customFormat="true" ht="14.65" hidden="false" customHeight="true" outlineLevel="0" collapsed="false">
      <c r="A959" s="10" t="s">
        <v>1717</v>
      </c>
      <c r="B959" s="7" t="s">
        <v>1718</v>
      </c>
      <c r="C959" s="33"/>
      <c r="D959" s="40"/>
      <c r="E959" s="37"/>
      <c r="F959" s="34" t="n">
        <f aca="false">D959-E959</f>
        <v>0</v>
      </c>
      <c r="G959" s="36"/>
    </row>
    <row r="960" s="1" customFormat="true" ht="14.65" hidden="false" customHeight="true" outlineLevel="0" collapsed="false">
      <c r="A960" s="10" t="s">
        <v>1719</v>
      </c>
      <c r="B960" s="7" t="s">
        <v>1720</v>
      </c>
      <c r="C960" s="33"/>
      <c r="D960" s="40"/>
      <c r="E960" s="37"/>
      <c r="F960" s="34" t="n">
        <f aca="false">D960-E960</f>
        <v>0</v>
      </c>
      <c r="G960" s="36"/>
    </row>
    <row r="961" s="1" customFormat="true" ht="14.65" hidden="false" customHeight="true" outlineLevel="0" collapsed="false">
      <c r="A961" s="10" t="s">
        <v>1721</v>
      </c>
      <c r="B961" s="7" t="s">
        <v>1722</v>
      </c>
      <c r="C961" s="33"/>
      <c r="D961" s="40" t="n">
        <v>200</v>
      </c>
      <c r="E961" s="34" t="n">
        <v>200</v>
      </c>
      <c r="F961" s="34" t="n">
        <f aca="false">D961-E961</f>
        <v>0</v>
      </c>
      <c r="G961" s="36"/>
    </row>
    <row r="962" s="1" customFormat="true" ht="14.65" hidden="false" customHeight="true" outlineLevel="0" collapsed="false">
      <c r="A962" s="10" t="s">
        <v>1723</v>
      </c>
      <c r="B962" s="7" t="s">
        <v>1724</v>
      </c>
      <c r="C962" s="33"/>
      <c r="D962" s="40" t="n">
        <v>200</v>
      </c>
      <c r="E962" s="37" t="n">
        <v>200</v>
      </c>
      <c r="F962" s="34" t="n">
        <f aca="false">D962-E962</f>
        <v>0</v>
      </c>
      <c r="G962" s="36"/>
    </row>
    <row r="963" s="1" customFormat="true" ht="14.65" hidden="false" customHeight="true" outlineLevel="0" collapsed="false">
      <c r="A963" s="10" t="s">
        <v>1725</v>
      </c>
      <c r="B963" s="7" t="s">
        <v>1726</v>
      </c>
      <c r="C963" s="33"/>
      <c r="D963" s="34"/>
      <c r="E963" s="37"/>
      <c r="F963" s="34" t="n">
        <f aca="false">D963-E963</f>
        <v>0</v>
      </c>
      <c r="G963" s="36"/>
    </row>
    <row r="964" s="1" customFormat="true" ht="14.65" hidden="false" customHeight="true" outlineLevel="0" collapsed="false">
      <c r="A964" s="10" t="s">
        <v>1727</v>
      </c>
      <c r="B964" s="7" t="s">
        <v>1728</v>
      </c>
      <c r="C964" s="33"/>
      <c r="D964" s="34"/>
      <c r="E964" s="37"/>
      <c r="F964" s="34" t="n">
        <f aca="false">D964-E964</f>
        <v>0</v>
      </c>
      <c r="G964" s="36"/>
    </row>
    <row r="965" s="1" customFormat="true" ht="14.65" hidden="false" customHeight="true" outlineLevel="0" collapsed="false">
      <c r="A965" s="10" t="s">
        <v>1729</v>
      </c>
      <c r="B965" s="7" t="s">
        <v>1730</v>
      </c>
      <c r="C965" s="33"/>
      <c r="D965" s="34"/>
      <c r="E965" s="37"/>
      <c r="F965" s="34" t="n">
        <f aca="false">D965-E965</f>
        <v>0</v>
      </c>
      <c r="G965" s="36"/>
    </row>
    <row r="966" s="1" customFormat="true" ht="14.65" hidden="false" customHeight="true" outlineLevel="0" collapsed="false">
      <c r="A966" s="10" t="s">
        <v>1731</v>
      </c>
      <c r="B966" s="7" t="s">
        <v>1732</v>
      </c>
      <c r="C966" s="33"/>
      <c r="D966" s="34" t="n">
        <v>14</v>
      </c>
      <c r="E966" s="34"/>
      <c r="F966" s="34" t="n">
        <f aca="false">D966-E966</f>
        <v>14</v>
      </c>
      <c r="G966" s="36"/>
    </row>
    <row r="967" s="1" customFormat="true" ht="14.65" hidden="false" customHeight="true" outlineLevel="0" collapsed="false">
      <c r="A967" s="10" t="s">
        <v>1733</v>
      </c>
      <c r="B967" s="7" t="s">
        <v>46</v>
      </c>
      <c r="C967" s="33"/>
      <c r="D967" s="34" t="n">
        <v>14</v>
      </c>
      <c r="E967" s="37"/>
      <c r="F967" s="34" t="n">
        <f aca="false">D967-E967</f>
        <v>14</v>
      </c>
      <c r="G967" s="36"/>
    </row>
    <row r="968" s="1" customFormat="true" ht="14.65" hidden="false" customHeight="true" outlineLevel="0" collapsed="false">
      <c r="A968" s="10" t="s">
        <v>1734</v>
      </c>
      <c r="B968" s="7" t="s">
        <v>48</v>
      </c>
      <c r="C968" s="33"/>
      <c r="D968" s="34"/>
      <c r="E968" s="37"/>
      <c r="F968" s="34" t="n">
        <f aca="false">D968-E968</f>
        <v>0</v>
      </c>
      <c r="G968" s="36"/>
    </row>
    <row r="969" s="1" customFormat="true" ht="14.65" hidden="false" customHeight="true" outlineLevel="0" collapsed="false">
      <c r="A969" s="10" t="s">
        <v>1735</v>
      </c>
      <c r="B969" s="7" t="s">
        <v>50</v>
      </c>
      <c r="C969" s="33"/>
      <c r="D969" s="34"/>
      <c r="E969" s="37"/>
      <c r="F969" s="34" t="n">
        <f aca="false">D969-E969</f>
        <v>0</v>
      </c>
      <c r="G969" s="36"/>
    </row>
    <row r="970" s="1" customFormat="true" ht="14.65" hidden="false" customHeight="true" outlineLevel="0" collapsed="false">
      <c r="A970" s="10" t="s">
        <v>1736</v>
      </c>
      <c r="B970" s="7" t="s">
        <v>1701</v>
      </c>
      <c r="C970" s="33"/>
      <c r="D970" s="34"/>
      <c r="E970" s="37"/>
      <c r="F970" s="34" t="n">
        <f aca="false">D970-E970</f>
        <v>0</v>
      </c>
      <c r="G970" s="36"/>
    </row>
    <row r="971" s="1" customFormat="true" ht="14.65" hidden="false" customHeight="true" outlineLevel="0" collapsed="false">
      <c r="A971" s="10" t="s">
        <v>1737</v>
      </c>
      <c r="B971" s="7" t="s">
        <v>1738</v>
      </c>
      <c r="C971" s="33"/>
      <c r="D971" s="34"/>
      <c r="E971" s="37"/>
      <c r="F971" s="34" t="n">
        <f aca="false">D971-E971</f>
        <v>0</v>
      </c>
      <c r="G971" s="36"/>
    </row>
    <row r="972" s="1" customFormat="true" ht="14.65" hidden="false" customHeight="true" outlineLevel="0" collapsed="false">
      <c r="A972" s="10" t="s">
        <v>1739</v>
      </c>
      <c r="B972" s="7" t="s">
        <v>1740</v>
      </c>
      <c r="C972" s="33"/>
      <c r="D972" s="34"/>
      <c r="E972" s="37"/>
      <c r="F972" s="34" t="n">
        <f aca="false">D972-E972</f>
        <v>0</v>
      </c>
      <c r="G972" s="36"/>
    </row>
    <row r="973" s="1" customFormat="true" ht="14.65" hidden="false" customHeight="true" outlineLevel="0" collapsed="false">
      <c r="A973" s="10" t="s">
        <v>1741</v>
      </c>
      <c r="B973" s="7" t="s">
        <v>1742</v>
      </c>
      <c r="C973" s="33"/>
      <c r="D973" s="34" t="n">
        <v>470</v>
      </c>
      <c r="E973" s="34" t="n">
        <v>470</v>
      </c>
      <c r="F973" s="34" t="n">
        <f aca="false">D973-E973</f>
        <v>0</v>
      </c>
      <c r="G973" s="36"/>
    </row>
    <row r="974" s="1" customFormat="true" ht="14.65" hidden="false" customHeight="true" outlineLevel="0" collapsed="false">
      <c r="A974" s="10" t="s">
        <v>1743</v>
      </c>
      <c r="B974" s="7" t="s">
        <v>1744</v>
      </c>
      <c r="C974" s="33"/>
      <c r="D974" s="34"/>
      <c r="E974" s="37"/>
      <c r="F974" s="34" t="n">
        <f aca="false">D974-E974</f>
        <v>0</v>
      </c>
      <c r="G974" s="36"/>
    </row>
    <row r="975" s="1" customFormat="true" ht="14.65" hidden="false" customHeight="true" outlineLevel="0" collapsed="false">
      <c r="A975" s="10" t="s">
        <v>1745</v>
      </c>
      <c r="B975" s="7" t="s">
        <v>1746</v>
      </c>
      <c r="C975" s="33"/>
      <c r="D975" s="34" t="n">
        <v>470</v>
      </c>
      <c r="E975" s="37" t="n">
        <v>470</v>
      </c>
      <c r="F975" s="34" t="n">
        <f aca="false">D975-E975</f>
        <v>0</v>
      </c>
      <c r="G975" s="36"/>
    </row>
    <row r="976" s="1" customFormat="true" ht="14.65" hidden="false" customHeight="true" outlineLevel="0" collapsed="false">
      <c r="A976" s="10" t="s">
        <v>1747</v>
      </c>
      <c r="B976" s="7" t="s">
        <v>1748</v>
      </c>
      <c r="C976" s="33"/>
      <c r="D976" s="34"/>
      <c r="E976" s="37"/>
      <c r="F976" s="34" t="n">
        <f aca="false">D976-E976</f>
        <v>0</v>
      </c>
      <c r="G976" s="36"/>
    </row>
    <row r="977" s="1" customFormat="true" ht="14.65" hidden="false" customHeight="true" outlineLevel="0" collapsed="false">
      <c r="A977" s="10" t="s">
        <v>1749</v>
      </c>
      <c r="B977" s="7" t="s">
        <v>1750</v>
      </c>
      <c r="C977" s="33"/>
      <c r="D977" s="34"/>
      <c r="E977" s="37"/>
      <c r="F977" s="34" t="n">
        <f aca="false">D977-E977</f>
        <v>0</v>
      </c>
      <c r="G977" s="36"/>
    </row>
    <row r="978" s="1" customFormat="true" ht="14.65" hidden="false" customHeight="true" outlineLevel="0" collapsed="false">
      <c r="A978" s="10" t="s">
        <v>1751</v>
      </c>
      <c r="B978" s="7" t="s">
        <v>1752</v>
      </c>
      <c r="C978" s="33"/>
      <c r="D978" s="34"/>
      <c r="E978" s="34"/>
      <c r="F978" s="34" t="n">
        <f aca="false">D978-E978</f>
        <v>0</v>
      </c>
      <c r="G978" s="36"/>
    </row>
    <row r="979" s="1" customFormat="true" ht="14.65" hidden="false" customHeight="true" outlineLevel="0" collapsed="false">
      <c r="A979" s="10" t="s">
        <v>1753</v>
      </c>
      <c r="B979" s="7" t="s">
        <v>1754</v>
      </c>
      <c r="C979" s="33"/>
      <c r="D979" s="34"/>
      <c r="E979" s="37"/>
      <c r="F979" s="34" t="n">
        <f aca="false">D979-E979</f>
        <v>0</v>
      </c>
      <c r="G979" s="36"/>
    </row>
    <row r="980" s="1" customFormat="true" ht="14.65" hidden="false" customHeight="true" outlineLevel="0" collapsed="false">
      <c r="A980" s="10" t="s">
        <v>1755</v>
      </c>
      <c r="B980" s="7" t="s">
        <v>1756</v>
      </c>
      <c r="C980" s="33"/>
      <c r="D980" s="34"/>
      <c r="E980" s="37"/>
      <c r="F980" s="34" t="n">
        <f aca="false">D980-E980</f>
        <v>0</v>
      </c>
      <c r="G980" s="36"/>
    </row>
    <row r="981" s="1" customFormat="true" ht="14.65" hidden="false" customHeight="true" outlineLevel="0" collapsed="false">
      <c r="A981" s="10" t="s">
        <v>1757</v>
      </c>
      <c r="B981" s="7" t="s">
        <v>1758</v>
      </c>
      <c r="C981" s="33"/>
      <c r="D981" s="34" t="n">
        <v>4147</v>
      </c>
      <c r="E981" s="34" t="n">
        <f aca="false">E982+E992+E1008+E1013+E1027+E1034+E1041</f>
        <v>2163</v>
      </c>
      <c r="F981" s="34" t="n">
        <f aca="false">D981-E981</f>
        <v>1984</v>
      </c>
      <c r="G981" s="36"/>
    </row>
    <row r="982" s="1" customFormat="true" ht="14.65" hidden="false" customHeight="true" outlineLevel="0" collapsed="false">
      <c r="A982" s="10" t="s">
        <v>1759</v>
      </c>
      <c r="B982" s="7" t="s">
        <v>1760</v>
      </c>
      <c r="C982" s="33"/>
      <c r="D982" s="34" t="n">
        <v>150</v>
      </c>
      <c r="E982" s="34" t="n">
        <v>150</v>
      </c>
      <c r="F982" s="34" t="n">
        <f aca="false">D982-E982</f>
        <v>0</v>
      </c>
      <c r="G982" s="36"/>
    </row>
    <row r="983" s="1" customFormat="true" ht="14.65" hidden="false" customHeight="true" outlineLevel="0" collapsed="false">
      <c r="A983" s="10" t="s">
        <v>1761</v>
      </c>
      <c r="B983" s="7" t="s">
        <v>46</v>
      </c>
      <c r="C983" s="33"/>
      <c r="D983" s="34" t="n">
        <v>150</v>
      </c>
      <c r="E983" s="37" t="n">
        <v>150</v>
      </c>
      <c r="F983" s="34" t="n">
        <f aca="false">D983-E983</f>
        <v>0</v>
      </c>
      <c r="G983" s="36"/>
    </row>
    <row r="984" s="1" customFormat="true" ht="14.65" hidden="false" customHeight="true" outlineLevel="0" collapsed="false">
      <c r="A984" s="10" t="s">
        <v>1762</v>
      </c>
      <c r="B984" s="7" t="s">
        <v>48</v>
      </c>
      <c r="C984" s="33"/>
      <c r="D984" s="34"/>
      <c r="E984" s="37"/>
      <c r="F984" s="34" t="n">
        <f aca="false">D984-E984</f>
        <v>0</v>
      </c>
      <c r="G984" s="36"/>
    </row>
    <row r="985" s="1" customFormat="true" ht="14.65" hidden="false" customHeight="true" outlineLevel="0" collapsed="false">
      <c r="A985" s="10" t="s">
        <v>1763</v>
      </c>
      <c r="B985" s="7" t="s">
        <v>50</v>
      </c>
      <c r="C985" s="33"/>
      <c r="D985" s="34"/>
      <c r="E985" s="37"/>
      <c r="F985" s="34" t="n">
        <f aca="false">D985-E985</f>
        <v>0</v>
      </c>
      <c r="G985" s="36"/>
    </row>
    <row r="986" s="1" customFormat="true" ht="14.65" hidden="false" customHeight="true" outlineLevel="0" collapsed="false">
      <c r="A986" s="10" t="s">
        <v>1764</v>
      </c>
      <c r="B986" s="7" t="s">
        <v>1765</v>
      </c>
      <c r="C986" s="33"/>
      <c r="D986" s="34"/>
      <c r="E986" s="37"/>
      <c r="F986" s="34" t="n">
        <f aca="false">D986-E986</f>
        <v>0</v>
      </c>
      <c r="G986" s="36"/>
    </row>
    <row r="987" s="1" customFormat="true" ht="14.65" hidden="false" customHeight="true" outlineLevel="0" collapsed="false">
      <c r="A987" s="10" t="s">
        <v>1766</v>
      </c>
      <c r="B987" s="7" t="s">
        <v>1767</v>
      </c>
      <c r="C987" s="33"/>
      <c r="D987" s="34"/>
      <c r="E987" s="37"/>
      <c r="F987" s="34" t="n">
        <f aca="false">D987-E987</f>
        <v>0</v>
      </c>
      <c r="G987" s="36"/>
    </row>
    <row r="988" s="1" customFormat="true" ht="14.65" hidden="false" customHeight="true" outlineLevel="0" collapsed="false">
      <c r="A988" s="10" t="s">
        <v>1768</v>
      </c>
      <c r="B988" s="7" t="s">
        <v>1769</v>
      </c>
      <c r="C988" s="33"/>
      <c r="D988" s="34"/>
      <c r="E988" s="37"/>
      <c r="F988" s="34" t="n">
        <f aca="false">D988-E988</f>
        <v>0</v>
      </c>
      <c r="G988" s="36"/>
    </row>
    <row r="989" s="1" customFormat="true" ht="14.65" hidden="false" customHeight="true" outlineLevel="0" collapsed="false">
      <c r="A989" s="10" t="s">
        <v>1770</v>
      </c>
      <c r="B989" s="7" t="s">
        <v>1771</v>
      </c>
      <c r="C989" s="33"/>
      <c r="D989" s="34"/>
      <c r="E989" s="37"/>
      <c r="F989" s="34" t="n">
        <f aca="false">D989-E989</f>
        <v>0</v>
      </c>
      <c r="G989" s="36"/>
    </row>
    <row r="990" s="1" customFormat="true" ht="14.65" hidden="false" customHeight="true" outlineLevel="0" collapsed="false">
      <c r="A990" s="10" t="s">
        <v>1772</v>
      </c>
      <c r="B990" s="7" t="s">
        <v>1773</v>
      </c>
      <c r="C990" s="33"/>
      <c r="D990" s="34"/>
      <c r="E990" s="37"/>
      <c r="F990" s="34" t="n">
        <f aca="false">D990-E990</f>
        <v>0</v>
      </c>
      <c r="G990" s="36"/>
    </row>
    <row r="991" s="1" customFormat="true" ht="14.65" hidden="false" customHeight="true" outlineLevel="0" collapsed="false">
      <c r="A991" s="10" t="s">
        <v>1774</v>
      </c>
      <c r="B991" s="7" t="s">
        <v>1775</v>
      </c>
      <c r="C991" s="33"/>
      <c r="D991" s="34"/>
      <c r="E991" s="37"/>
      <c r="F991" s="34" t="n">
        <f aca="false">D991-E991</f>
        <v>0</v>
      </c>
      <c r="G991" s="36"/>
    </row>
    <row r="992" s="1" customFormat="true" ht="14.65" hidden="false" customHeight="true" outlineLevel="0" collapsed="false">
      <c r="A992" s="10" t="s">
        <v>1776</v>
      </c>
      <c r="B992" s="7" t="s">
        <v>1777</v>
      </c>
      <c r="C992" s="33"/>
      <c r="D992" s="34" t="n">
        <v>740</v>
      </c>
      <c r="E992" s="34" t="n">
        <v>740</v>
      </c>
      <c r="F992" s="34" t="n">
        <f aca="false">D992-E992</f>
        <v>0</v>
      </c>
      <c r="G992" s="36"/>
    </row>
    <row r="993" s="1" customFormat="true" ht="14.65" hidden="false" customHeight="true" outlineLevel="0" collapsed="false">
      <c r="A993" s="10" t="s">
        <v>1778</v>
      </c>
      <c r="B993" s="7" t="s">
        <v>46</v>
      </c>
      <c r="C993" s="33"/>
      <c r="D993" s="34" t="n">
        <v>450</v>
      </c>
      <c r="E993" s="37" t="n">
        <v>450</v>
      </c>
      <c r="F993" s="34" t="n">
        <f aca="false">D993-E993</f>
        <v>0</v>
      </c>
      <c r="G993" s="36"/>
    </row>
    <row r="994" s="1" customFormat="true" ht="14.65" hidden="false" customHeight="true" outlineLevel="0" collapsed="false">
      <c r="A994" s="10" t="s">
        <v>1779</v>
      </c>
      <c r="B994" s="7" t="s">
        <v>48</v>
      </c>
      <c r="C994" s="33"/>
      <c r="D994" s="34"/>
      <c r="E994" s="37"/>
      <c r="F994" s="34" t="n">
        <f aca="false">D994-E994</f>
        <v>0</v>
      </c>
      <c r="G994" s="36"/>
    </row>
    <row r="995" s="1" customFormat="true" ht="14.65" hidden="false" customHeight="true" outlineLevel="0" collapsed="false">
      <c r="A995" s="10" t="s">
        <v>1780</v>
      </c>
      <c r="B995" s="7" t="s">
        <v>50</v>
      </c>
      <c r="C995" s="33"/>
      <c r="D995" s="34"/>
      <c r="E995" s="37"/>
      <c r="F995" s="34" t="n">
        <f aca="false">D995-E995</f>
        <v>0</v>
      </c>
      <c r="G995" s="36"/>
    </row>
    <row r="996" s="1" customFormat="true" ht="14.65" hidden="false" customHeight="true" outlineLevel="0" collapsed="false">
      <c r="A996" s="10" t="s">
        <v>1781</v>
      </c>
      <c r="B996" s="7" t="s">
        <v>1782</v>
      </c>
      <c r="C996" s="33"/>
      <c r="D996" s="34"/>
      <c r="E996" s="37"/>
      <c r="F996" s="34" t="n">
        <f aca="false">D996-E996</f>
        <v>0</v>
      </c>
      <c r="G996" s="36"/>
    </row>
    <row r="997" s="1" customFormat="true" ht="14.65" hidden="false" customHeight="true" outlineLevel="0" collapsed="false">
      <c r="A997" s="10" t="s">
        <v>1783</v>
      </c>
      <c r="B997" s="7" t="s">
        <v>1784</v>
      </c>
      <c r="C997" s="33"/>
      <c r="D997" s="34" t="n">
        <v>120</v>
      </c>
      <c r="E997" s="37" t="n">
        <v>120</v>
      </c>
      <c r="F997" s="34" t="n">
        <f aca="false">D997-E997</f>
        <v>0</v>
      </c>
      <c r="G997" s="36"/>
    </row>
    <row r="998" s="1" customFormat="true" ht="14.65" hidden="false" customHeight="true" outlineLevel="0" collapsed="false">
      <c r="A998" s="10" t="s">
        <v>1785</v>
      </c>
      <c r="B998" s="7" t="s">
        <v>1786</v>
      </c>
      <c r="C998" s="33"/>
      <c r="D998" s="34"/>
      <c r="E998" s="37"/>
      <c r="F998" s="34" t="n">
        <f aca="false">D998-E998</f>
        <v>0</v>
      </c>
      <c r="G998" s="36"/>
    </row>
    <row r="999" s="1" customFormat="true" ht="14.65" hidden="false" customHeight="true" outlineLevel="0" collapsed="false">
      <c r="A999" s="10" t="s">
        <v>1787</v>
      </c>
      <c r="B999" s="7" t="s">
        <v>1788</v>
      </c>
      <c r="C999" s="33"/>
      <c r="D999" s="34"/>
      <c r="E999" s="37"/>
      <c r="F999" s="34" t="n">
        <f aca="false">D999-E999</f>
        <v>0</v>
      </c>
      <c r="G999" s="36"/>
    </row>
    <row r="1000" s="1" customFormat="true" ht="14.65" hidden="false" customHeight="true" outlineLevel="0" collapsed="false">
      <c r="A1000" s="10" t="s">
        <v>1789</v>
      </c>
      <c r="B1000" s="7" t="s">
        <v>1790</v>
      </c>
      <c r="C1000" s="33"/>
      <c r="D1000" s="34"/>
      <c r="E1000" s="37"/>
      <c r="F1000" s="34" t="n">
        <f aca="false">D1000-E1000</f>
        <v>0</v>
      </c>
      <c r="G1000" s="36"/>
    </row>
    <row r="1001" s="1" customFormat="true" ht="14.65" hidden="false" customHeight="true" outlineLevel="0" collapsed="false">
      <c r="A1001" s="10" t="s">
        <v>1791</v>
      </c>
      <c r="B1001" s="7" t="s">
        <v>1792</v>
      </c>
      <c r="C1001" s="33"/>
      <c r="D1001" s="34"/>
      <c r="E1001" s="37"/>
      <c r="F1001" s="34" t="n">
        <f aca="false">D1001-E1001</f>
        <v>0</v>
      </c>
      <c r="G1001" s="36"/>
    </row>
    <row r="1002" s="1" customFormat="true" ht="14.65" hidden="false" customHeight="true" outlineLevel="0" collapsed="false">
      <c r="A1002" s="10" t="s">
        <v>1793</v>
      </c>
      <c r="B1002" s="7" t="s">
        <v>1794</v>
      </c>
      <c r="C1002" s="33"/>
      <c r="D1002" s="34"/>
      <c r="E1002" s="37"/>
      <c r="F1002" s="34" t="n">
        <f aca="false">D1002-E1002</f>
        <v>0</v>
      </c>
      <c r="G1002" s="36"/>
    </row>
    <row r="1003" s="1" customFormat="true" ht="14.65" hidden="false" customHeight="true" outlineLevel="0" collapsed="false">
      <c r="A1003" s="10" t="s">
        <v>1795</v>
      </c>
      <c r="B1003" s="7" t="s">
        <v>1796</v>
      </c>
      <c r="C1003" s="33"/>
      <c r="D1003" s="34"/>
      <c r="E1003" s="37"/>
      <c r="F1003" s="34" t="n">
        <f aca="false">D1003-E1003</f>
        <v>0</v>
      </c>
      <c r="G1003" s="36"/>
    </row>
    <row r="1004" s="1" customFormat="true" ht="14.65" hidden="false" customHeight="true" outlineLevel="0" collapsed="false">
      <c r="A1004" s="10" t="s">
        <v>1797</v>
      </c>
      <c r="B1004" s="7" t="s">
        <v>1798</v>
      </c>
      <c r="C1004" s="33"/>
      <c r="D1004" s="34"/>
      <c r="E1004" s="37"/>
      <c r="F1004" s="34" t="n">
        <f aca="false">D1004-E1004</f>
        <v>0</v>
      </c>
      <c r="G1004" s="36"/>
    </row>
    <row r="1005" s="1" customFormat="true" ht="14.65" hidden="false" customHeight="true" outlineLevel="0" collapsed="false">
      <c r="A1005" s="10" t="s">
        <v>1799</v>
      </c>
      <c r="B1005" s="7" t="s">
        <v>1800</v>
      </c>
      <c r="C1005" s="33"/>
      <c r="D1005" s="34"/>
      <c r="E1005" s="37"/>
      <c r="F1005" s="34" t="n">
        <f aca="false">D1005-E1005</f>
        <v>0</v>
      </c>
      <c r="G1005" s="36"/>
    </row>
    <row r="1006" s="1" customFormat="true" ht="14.65" hidden="false" customHeight="true" outlineLevel="0" collapsed="false">
      <c r="A1006" s="10" t="s">
        <v>1801</v>
      </c>
      <c r="B1006" s="7" t="s">
        <v>1802</v>
      </c>
      <c r="C1006" s="33"/>
      <c r="D1006" s="34"/>
      <c r="E1006" s="37"/>
      <c r="F1006" s="34" t="n">
        <f aca="false">D1006-E1006</f>
        <v>0</v>
      </c>
      <c r="G1006" s="36"/>
    </row>
    <row r="1007" s="1" customFormat="true" ht="14.65" hidden="false" customHeight="true" outlineLevel="0" collapsed="false">
      <c r="A1007" s="10" t="s">
        <v>1803</v>
      </c>
      <c r="B1007" s="7" t="s">
        <v>1804</v>
      </c>
      <c r="C1007" s="33"/>
      <c r="D1007" s="34" t="n">
        <v>170</v>
      </c>
      <c r="E1007" s="37" t="n">
        <v>170</v>
      </c>
      <c r="F1007" s="34" t="n">
        <f aca="false">D1007-E1007</f>
        <v>0</v>
      </c>
      <c r="G1007" s="36"/>
    </row>
    <row r="1008" s="1" customFormat="true" ht="14.65" hidden="false" customHeight="true" outlineLevel="0" collapsed="false">
      <c r="A1008" s="10" t="s">
        <v>1805</v>
      </c>
      <c r="B1008" s="7" t="s">
        <v>1806</v>
      </c>
      <c r="C1008" s="33"/>
      <c r="D1008" s="34"/>
      <c r="E1008" s="34"/>
      <c r="F1008" s="34" t="n">
        <f aca="false">D1008-E1008</f>
        <v>0</v>
      </c>
      <c r="G1008" s="36"/>
    </row>
    <row r="1009" s="1" customFormat="true" ht="14.65" hidden="false" customHeight="true" outlineLevel="0" collapsed="false">
      <c r="A1009" s="10" t="s">
        <v>1807</v>
      </c>
      <c r="B1009" s="7" t="s">
        <v>46</v>
      </c>
      <c r="C1009" s="33"/>
      <c r="D1009" s="34"/>
      <c r="E1009" s="37"/>
      <c r="F1009" s="34" t="n">
        <f aca="false">D1009-E1009</f>
        <v>0</v>
      </c>
      <c r="G1009" s="36"/>
    </row>
    <row r="1010" s="1" customFormat="true" ht="14.65" hidden="false" customHeight="true" outlineLevel="0" collapsed="false">
      <c r="A1010" s="10" t="s">
        <v>1808</v>
      </c>
      <c r="B1010" s="7" t="s">
        <v>48</v>
      </c>
      <c r="C1010" s="33"/>
      <c r="D1010" s="34"/>
      <c r="E1010" s="37"/>
      <c r="F1010" s="34" t="n">
        <f aca="false">D1010-E1010</f>
        <v>0</v>
      </c>
      <c r="G1010" s="36"/>
    </row>
    <row r="1011" s="1" customFormat="true" ht="14.65" hidden="false" customHeight="true" outlineLevel="0" collapsed="false">
      <c r="A1011" s="10" t="s">
        <v>1809</v>
      </c>
      <c r="B1011" s="7" t="s">
        <v>50</v>
      </c>
      <c r="C1011" s="33"/>
      <c r="D1011" s="34"/>
      <c r="E1011" s="37"/>
      <c r="F1011" s="34" t="n">
        <f aca="false">D1011-E1011</f>
        <v>0</v>
      </c>
      <c r="G1011" s="36"/>
    </row>
    <row r="1012" s="1" customFormat="true" ht="14.65" hidden="false" customHeight="true" outlineLevel="0" collapsed="false">
      <c r="A1012" s="10" t="s">
        <v>1810</v>
      </c>
      <c r="B1012" s="7" t="s">
        <v>1811</v>
      </c>
      <c r="C1012" s="33"/>
      <c r="D1012" s="34"/>
      <c r="E1012" s="37"/>
      <c r="F1012" s="34" t="n">
        <f aca="false">D1012-E1012</f>
        <v>0</v>
      </c>
      <c r="G1012" s="36"/>
    </row>
    <row r="1013" s="1" customFormat="true" ht="14.65" hidden="false" customHeight="true" outlineLevel="0" collapsed="false">
      <c r="A1013" s="10" t="s">
        <v>1812</v>
      </c>
      <c r="B1013" s="7" t="s">
        <v>1813</v>
      </c>
      <c r="C1013" s="33"/>
      <c r="D1013" s="34"/>
      <c r="E1013" s="34"/>
      <c r="F1013" s="34" t="n">
        <f aca="false">D1013-E1013</f>
        <v>0</v>
      </c>
      <c r="G1013" s="36"/>
    </row>
    <row r="1014" s="1" customFormat="true" ht="14.65" hidden="false" customHeight="true" outlineLevel="0" collapsed="false">
      <c r="A1014" s="10" t="s">
        <v>1814</v>
      </c>
      <c r="B1014" s="7" t="s">
        <v>46</v>
      </c>
      <c r="C1014" s="33"/>
      <c r="D1014" s="34"/>
      <c r="E1014" s="37"/>
      <c r="F1014" s="34" t="n">
        <f aca="false">D1014-E1014</f>
        <v>0</v>
      </c>
      <c r="G1014" s="36"/>
    </row>
    <row r="1015" s="1" customFormat="true" ht="14.65" hidden="false" customHeight="true" outlineLevel="0" collapsed="false">
      <c r="A1015" s="10" t="s">
        <v>1815</v>
      </c>
      <c r="B1015" s="7" t="s">
        <v>48</v>
      </c>
      <c r="C1015" s="33"/>
      <c r="D1015" s="34"/>
      <c r="E1015" s="37"/>
      <c r="F1015" s="34" t="n">
        <f aca="false">D1015-E1015</f>
        <v>0</v>
      </c>
      <c r="G1015" s="36"/>
    </row>
    <row r="1016" s="1" customFormat="true" ht="14.65" hidden="false" customHeight="true" outlineLevel="0" collapsed="false">
      <c r="A1016" s="10" t="s">
        <v>1816</v>
      </c>
      <c r="B1016" s="7" t="s">
        <v>50</v>
      </c>
      <c r="C1016" s="33"/>
      <c r="D1016" s="34"/>
      <c r="E1016" s="37"/>
      <c r="F1016" s="34" t="n">
        <f aca="false">D1016-E1016</f>
        <v>0</v>
      </c>
      <c r="G1016" s="36"/>
    </row>
    <row r="1017" s="1" customFormat="true" ht="14.65" hidden="false" customHeight="true" outlineLevel="0" collapsed="false">
      <c r="A1017" s="10" t="s">
        <v>1817</v>
      </c>
      <c r="B1017" s="7" t="s">
        <v>1818</v>
      </c>
      <c r="C1017" s="33"/>
      <c r="D1017" s="34"/>
      <c r="E1017" s="37"/>
      <c r="F1017" s="34" t="n">
        <f aca="false">D1017-E1017</f>
        <v>0</v>
      </c>
      <c r="G1017" s="36"/>
    </row>
    <row r="1018" s="1" customFormat="true" ht="14.65" hidden="false" customHeight="true" outlineLevel="0" collapsed="false">
      <c r="A1018" s="10" t="s">
        <v>1819</v>
      </c>
      <c r="B1018" s="7" t="s">
        <v>1820</v>
      </c>
      <c r="C1018" s="33"/>
      <c r="D1018" s="34"/>
      <c r="E1018" s="37"/>
      <c r="F1018" s="34" t="n">
        <f aca="false">D1018-E1018</f>
        <v>0</v>
      </c>
      <c r="G1018" s="36"/>
    </row>
    <row r="1019" s="1" customFormat="true" ht="14.65" hidden="false" customHeight="true" outlineLevel="0" collapsed="false">
      <c r="A1019" s="10" t="s">
        <v>1821</v>
      </c>
      <c r="B1019" s="7" t="s">
        <v>1822</v>
      </c>
      <c r="C1019" s="33"/>
      <c r="D1019" s="34"/>
      <c r="E1019" s="37"/>
      <c r="F1019" s="34" t="n">
        <f aca="false">D1019-E1019</f>
        <v>0</v>
      </c>
      <c r="G1019" s="36"/>
    </row>
    <row r="1020" s="1" customFormat="true" ht="14.65" hidden="false" customHeight="true" outlineLevel="0" collapsed="false">
      <c r="A1020" s="10" t="s">
        <v>1823</v>
      </c>
      <c r="B1020" s="7" t="s">
        <v>1824</v>
      </c>
      <c r="C1020" s="33"/>
      <c r="D1020" s="34"/>
      <c r="E1020" s="37"/>
      <c r="F1020" s="34" t="n">
        <f aca="false">D1020-E1020</f>
        <v>0</v>
      </c>
      <c r="G1020" s="36"/>
    </row>
    <row r="1021" s="1" customFormat="true" ht="14.65" hidden="false" customHeight="true" outlineLevel="0" collapsed="false">
      <c r="A1021" s="10" t="s">
        <v>1825</v>
      </c>
      <c r="B1021" s="7" t="s">
        <v>1826</v>
      </c>
      <c r="C1021" s="33"/>
      <c r="D1021" s="34"/>
      <c r="E1021" s="37"/>
      <c r="F1021" s="34" t="n">
        <f aca="false">D1021-E1021</f>
        <v>0</v>
      </c>
      <c r="G1021" s="36"/>
    </row>
    <row r="1022" s="1" customFormat="true" ht="14.65" hidden="false" customHeight="true" outlineLevel="0" collapsed="false">
      <c r="A1022" s="10" t="s">
        <v>1827</v>
      </c>
      <c r="B1022" s="7" t="s">
        <v>1828</v>
      </c>
      <c r="C1022" s="33"/>
      <c r="D1022" s="34"/>
      <c r="E1022" s="37"/>
      <c r="F1022" s="34" t="n">
        <f aca="false">D1022-E1022</f>
        <v>0</v>
      </c>
      <c r="G1022" s="36"/>
    </row>
    <row r="1023" s="1" customFormat="true" ht="14.65" hidden="false" customHeight="true" outlineLevel="0" collapsed="false">
      <c r="A1023" s="10" t="s">
        <v>1829</v>
      </c>
      <c r="B1023" s="7" t="s">
        <v>1830</v>
      </c>
      <c r="C1023" s="33"/>
      <c r="D1023" s="34"/>
      <c r="E1023" s="37"/>
      <c r="F1023" s="34" t="n">
        <f aca="false">D1023-E1023</f>
        <v>0</v>
      </c>
      <c r="G1023" s="36"/>
    </row>
    <row r="1024" s="1" customFormat="true" ht="14.65" hidden="false" customHeight="true" outlineLevel="0" collapsed="false">
      <c r="A1024" s="10" t="s">
        <v>1831</v>
      </c>
      <c r="B1024" s="7" t="s">
        <v>1701</v>
      </c>
      <c r="C1024" s="33"/>
      <c r="D1024" s="34"/>
      <c r="E1024" s="37"/>
      <c r="F1024" s="34" t="n">
        <f aca="false">D1024-E1024</f>
        <v>0</v>
      </c>
      <c r="G1024" s="36"/>
    </row>
    <row r="1025" s="1" customFormat="true" ht="14.65" hidden="false" customHeight="true" outlineLevel="0" collapsed="false">
      <c r="A1025" s="10" t="s">
        <v>1832</v>
      </c>
      <c r="B1025" s="7" t="s">
        <v>1833</v>
      </c>
      <c r="C1025" s="33"/>
      <c r="D1025" s="34"/>
      <c r="E1025" s="37"/>
      <c r="F1025" s="34" t="n">
        <f aca="false">D1025-E1025</f>
        <v>0</v>
      </c>
      <c r="G1025" s="36"/>
    </row>
    <row r="1026" s="1" customFormat="true" ht="14.65" hidden="false" customHeight="true" outlineLevel="0" collapsed="false">
      <c r="A1026" s="10" t="s">
        <v>1834</v>
      </c>
      <c r="B1026" s="7" t="s">
        <v>1835</v>
      </c>
      <c r="C1026" s="33"/>
      <c r="D1026" s="34"/>
      <c r="E1026" s="37"/>
      <c r="F1026" s="34" t="n">
        <f aca="false">D1026-E1026</f>
        <v>0</v>
      </c>
      <c r="G1026" s="36"/>
    </row>
    <row r="1027" s="1" customFormat="true" ht="14.65" hidden="false" customHeight="true" outlineLevel="0" collapsed="false">
      <c r="A1027" s="10" t="s">
        <v>1836</v>
      </c>
      <c r="B1027" s="7" t="s">
        <v>1837</v>
      </c>
      <c r="C1027" s="33"/>
      <c r="D1027" s="34"/>
      <c r="E1027" s="34"/>
      <c r="F1027" s="34" t="n">
        <f aca="false">D1027-E1027</f>
        <v>0</v>
      </c>
      <c r="G1027" s="36"/>
    </row>
    <row r="1028" s="1" customFormat="true" ht="14.65" hidden="false" customHeight="true" outlineLevel="0" collapsed="false">
      <c r="A1028" s="10" t="s">
        <v>1838</v>
      </c>
      <c r="B1028" s="7" t="s">
        <v>46</v>
      </c>
      <c r="C1028" s="33"/>
      <c r="D1028" s="34"/>
      <c r="E1028" s="37"/>
      <c r="F1028" s="34" t="n">
        <f aca="false">D1028-E1028</f>
        <v>0</v>
      </c>
      <c r="G1028" s="36"/>
    </row>
    <row r="1029" s="1" customFormat="true" ht="14.65" hidden="false" customHeight="true" outlineLevel="0" collapsed="false">
      <c r="A1029" s="10" t="s">
        <v>1839</v>
      </c>
      <c r="B1029" s="7" t="s">
        <v>48</v>
      </c>
      <c r="C1029" s="33"/>
      <c r="D1029" s="34"/>
      <c r="E1029" s="37"/>
      <c r="F1029" s="34" t="n">
        <f aca="false">D1029-E1029</f>
        <v>0</v>
      </c>
      <c r="G1029" s="36"/>
    </row>
    <row r="1030" s="1" customFormat="true" ht="14.65" hidden="false" customHeight="true" outlineLevel="0" collapsed="false">
      <c r="A1030" s="10" t="s">
        <v>1840</v>
      </c>
      <c r="B1030" s="7" t="s">
        <v>50</v>
      </c>
      <c r="C1030" s="33"/>
      <c r="D1030" s="34"/>
      <c r="E1030" s="37"/>
      <c r="F1030" s="34" t="n">
        <f aca="false">D1030-E1030</f>
        <v>0</v>
      </c>
      <c r="G1030" s="36"/>
    </row>
    <row r="1031" s="1" customFormat="true" ht="14.65" hidden="false" customHeight="true" outlineLevel="0" collapsed="false">
      <c r="A1031" s="10" t="s">
        <v>1841</v>
      </c>
      <c r="B1031" s="7" t="s">
        <v>1842</v>
      </c>
      <c r="C1031" s="33"/>
      <c r="D1031" s="34"/>
      <c r="E1031" s="37"/>
      <c r="F1031" s="34" t="n">
        <f aca="false">D1031-E1031</f>
        <v>0</v>
      </c>
      <c r="G1031" s="36"/>
    </row>
    <row r="1032" s="1" customFormat="true" ht="14.65" hidden="false" customHeight="true" outlineLevel="0" collapsed="false">
      <c r="A1032" s="10" t="s">
        <v>1843</v>
      </c>
      <c r="B1032" s="7" t="s">
        <v>1844</v>
      </c>
      <c r="C1032" s="33"/>
      <c r="D1032" s="34"/>
      <c r="E1032" s="37"/>
      <c r="F1032" s="34" t="n">
        <f aca="false">D1032-E1032</f>
        <v>0</v>
      </c>
      <c r="G1032" s="36"/>
    </row>
    <row r="1033" s="1" customFormat="true" ht="14.65" hidden="false" customHeight="true" outlineLevel="0" collapsed="false">
      <c r="A1033" s="10" t="s">
        <v>1845</v>
      </c>
      <c r="B1033" s="7" t="s">
        <v>1846</v>
      </c>
      <c r="C1033" s="33"/>
      <c r="D1033" s="34"/>
      <c r="E1033" s="37"/>
      <c r="F1033" s="34" t="n">
        <f aca="false">D1033-E1033</f>
        <v>0</v>
      </c>
      <c r="G1033" s="36"/>
    </row>
    <row r="1034" s="1" customFormat="true" ht="14.65" hidden="false" customHeight="true" outlineLevel="0" collapsed="false">
      <c r="A1034" s="10" t="s">
        <v>1847</v>
      </c>
      <c r="B1034" s="7" t="s">
        <v>1848</v>
      </c>
      <c r="C1034" s="33"/>
      <c r="D1034" s="34" t="n">
        <v>3257</v>
      </c>
      <c r="E1034" s="34" t="n">
        <v>1273</v>
      </c>
      <c r="F1034" s="34" t="n">
        <f aca="false">D1034-E1034</f>
        <v>1984</v>
      </c>
      <c r="G1034" s="36"/>
    </row>
    <row r="1035" s="1" customFormat="true" ht="14.65" hidden="false" customHeight="true" outlineLevel="0" collapsed="false">
      <c r="A1035" s="10" t="s">
        <v>1849</v>
      </c>
      <c r="B1035" s="7" t="s">
        <v>46</v>
      </c>
      <c r="C1035" s="33"/>
      <c r="D1035" s="34" t="n">
        <v>1917</v>
      </c>
      <c r="E1035" s="37" t="n">
        <v>1273</v>
      </c>
      <c r="F1035" s="34" t="n">
        <f aca="false">D1035-E1035</f>
        <v>644</v>
      </c>
      <c r="G1035" s="36"/>
    </row>
    <row r="1036" s="1" customFormat="true" ht="14.65" hidden="false" customHeight="true" outlineLevel="0" collapsed="false">
      <c r="A1036" s="10" t="s">
        <v>1850</v>
      </c>
      <c r="B1036" s="7" t="s">
        <v>48</v>
      </c>
      <c r="C1036" s="33"/>
      <c r="D1036" s="34" t="n">
        <v>0</v>
      </c>
      <c r="E1036" s="37" t="n">
        <v>0</v>
      </c>
      <c r="F1036" s="34" t="n">
        <f aca="false">D1036-E1036</f>
        <v>0</v>
      </c>
      <c r="G1036" s="36"/>
    </row>
    <row r="1037" s="1" customFormat="true" ht="14.65" hidden="false" customHeight="true" outlineLevel="0" collapsed="false">
      <c r="A1037" s="10" t="s">
        <v>1851</v>
      </c>
      <c r="B1037" s="7" t="s">
        <v>50</v>
      </c>
      <c r="C1037" s="33"/>
      <c r="D1037" s="34" t="n">
        <v>0</v>
      </c>
      <c r="E1037" s="37" t="n">
        <v>0</v>
      </c>
      <c r="F1037" s="34" t="n">
        <f aca="false">D1037-E1037</f>
        <v>0</v>
      </c>
      <c r="G1037" s="36"/>
    </row>
    <row r="1038" s="1" customFormat="true" ht="14.65" hidden="false" customHeight="true" outlineLevel="0" collapsed="false">
      <c r="A1038" s="10" t="s">
        <v>1852</v>
      </c>
      <c r="B1038" s="7" t="s">
        <v>1853</v>
      </c>
      <c r="C1038" s="33"/>
      <c r="D1038" s="34"/>
      <c r="E1038" s="37"/>
      <c r="F1038" s="34" t="n">
        <f aca="false">D1038-E1038</f>
        <v>0</v>
      </c>
      <c r="G1038" s="36"/>
    </row>
    <row r="1039" s="1" customFormat="true" ht="14.65" hidden="false" customHeight="true" outlineLevel="0" collapsed="false">
      <c r="A1039" s="10" t="s">
        <v>1854</v>
      </c>
      <c r="B1039" s="7" t="s">
        <v>1855</v>
      </c>
      <c r="C1039" s="33"/>
      <c r="D1039" s="34" t="n">
        <v>940</v>
      </c>
      <c r="E1039" s="37" t="n">
        <v>0</v>
      </c>
      <c r="F1039" s="34" t="n">
        <f aca="false">D1039-E1039</f>
        <v>940</v>
      </c>
      <c r="G1039" s="36"/>
    </row>
    <row r="1040" s="1" customFormat="true" ht="14.65" hidden="false" customHeight="true" outlineLevel="0" collapsed="false">
      <c r="A1040" s="10" t="s">
        <v>1856</v>
      </c>
      <c r="B1040" s="7" t="s">
        <v>1857</v>
      </c>
      <c r="C1040" s="33"/>
      <c r="D1040" s="34" t="n">
        <v>400</v>
      </c>
      <c r="E1040" s="37" t="n">
        <v>0</v>
      </c>
      <c r="F1040" s="34" t="n">
        <f aca="false">D1040-E1040</f>
        <v>400</v>
      </c>
      <c r="G1040" s="36"/>
    </row>
    <row r="1041" s="1" customFormat="true" ht="14.65" hidden="false" customHeight="true" outlineLevel="0" collapsed="false">
      <c r="A1041" s="10" t="s">
        <v>1858</v>
      </c>
      <c r="B1041" s="7" t="s">
        <v>1859</v>
      </c>
      <c r="C1041" s="33"/>
      <c r="D1041" s="34"/>
      <c r="E1041" s="34"/>
      <c r="F1041" s="34" t="n">
        <f aca="false">D1041-E1041</f>
        <v>0</v>
      </c>
      <c r="G1041" s="36"/>
    </row>
    <row r="1042" s="1" customFormat="true" ht="14.65" hidden="false" customHeight="true" outlineLevel="0" collapsed="false">
      <c r="A1042" s="10" t="s">
        <v>1860</v>
      </c>
      <c r="B1042" s="7" t="s">
        <v>1861</v>
      </c>
      <c r="C1042" s="33"/>
      <c r="D1042" s="34"/>
      <c r="E1042" s="37"/>
      <c r="F1042" s="34" t="n">
        <f aca="false">D1042-E1042</f>
        <v>0</v>
      </c>
      <c r="G1042" s="36"/>
    </row>
    <row r="1043" s="1" customFormat="true" ht="14.65" hidden="false" customHeight="true" outlineLevel="0" collapsed="false">
      <c r="A1043" s="10" t="s">
        <v>1862</v>
      </c>
      <c r="B1043" s="7" t="s">
        <v>1863</v>
      </c>
      <c r="C1043" s="33"/>
      <c r="D1043" s="34"/>
      <c r="E1043" s="37"/>
      <c r="F1043" s="34" t="n">
        <f aca="false">D1043-E1043</f>
        <v>0</v>
      </c>
      <c r="G1043" s="36"/>
    </row>
    <row r="1044" s="1" customFormat="true" ht="14.65" hidden="false" customHeight="true" outlineLevel="0" collapsed="false">
      <c r="A1044" s="10" t="s">
        <v>1864</v>
      </c>
      <c r="B1044" s="7" t="s">
        <v>1865</v>
      </c>
      <c r="C1044" s="33"/>
      <c r="D1044" s="34"/>
      <c r="E1044" s="37"/>
      <c r="F1044" s="34" t="n">
        <f aca="false">D1044-E1044</f>
        <v>0</v>
      </c>
      <c r="G1044" s="36"/>
    </row>
    <row r="1045" s="1" customFormat="true" ht="14.65" hidden="false" customHeight="true" outlineLevel="0" collapsed="false">
      <c r="A1045" s="10" t="s">
        <v>1866</v>
      </c>
      <c r="B1045" s="7" t="s">
        <v>1867</v>
      </c>
      <c r="C1045" s="33"/>
      <c r="D1045" s="34"/>
      <c r="E1045" s="37"/>
      <c r="F1045" s="34" t="n">
        <f aca="false">D1045-E1045</f>
        <v>0</v>
      </c>
      <c r="G1045" s="36"/>
    </row>
    <row r="1046" s="1" customFormat="true" ht="14.65" hidden="false" customHeight="true" outlineLevel="0" collapsed="false">
      <c r="A1046" s="10" t="s">
        <v>1868</v>
      </c>
      <c r="B1046" s="7" t="s">
        <v>1869</v>
      </c>
      <c r="C1046" s="33"/>
      <c r="D1046" s="34"/>
      <c r="E1046" s="37"/>
      <c r="F1046" s="34" t="n">
        <f aca="false">D1046-E1046</f>
        <v>0</v>
      </c>
      <c r="G1046" s="36"/>
    </row>
    <row r="1047" s="1" customFormat="true" ht="14.65" hidden="false" customHeight="true" outlineLevel="0" collapsed="false">
      <c r="A1047" s="10" t="s">
        <v>1870</v>
      </c>
      <c r="B1047" s="7" t="s">
        <v>1871</v>
      </c>
      <c r="C1047" s="33"/>
      <c r="D1047" s="34" t="n">
        <v>370</v>
      </c>
      <c r="E1047" s="34" t="n">
        <v>370</v>
      </c>
      <c r="F1047" s="34" t="n">
        <f aca="false">D1047-E1047</f>
        <v>0</v>
      </c>
      <c r="G1047" s="36"/>
    </row>
    <row r="1048" s="1" customFormat="true" ht="14.65" hidden="false" customHeight="true" outlineLevel="0" collapsed="false">
      <c r="A1048" s="10" t="s">
        <v>1872</v>
      </c>
      <c r="B1048" s="7" t="s">
        <v>1873</v>
      </c>
      <c r="C1048" s="33"/>
      <c r="D1048" s="34" t="n">
        <v>370</v>
      </c>
      <c r="E1048" s="34" t="n">
        <v>370</v>
      </c>
      <c r="F1048" s="34" t="n">
        <f aca="false">D1048-E1048</f>
        <v>0</v>
      </c>
      <c r="G1048" s="36"/>
    </row>
    <row r="1049" s="1" customFormat="true" ht="14.65" hidden="false" customHeight="true" outlineLevel="0" collapsed="false">
      <c r="A1049" s="10" t="s">
        <v>1874</v>
      </c>
      <c r="B1049" s="7" t="s">
        <v>46</v>
      </c>
      <c r="C1049" s="33"/>
      <c r="D1049" s="34" t="n">
        <v>370</v>
      </c>
      <c r="E1049" s="37" t="n">
        <v>370</v>
      </c>
      <c r="F1049" s="34" t="n">
        <f aca="false">D1049-E1049</f>
        <v>0</v>
      </c>
      <c r="G1049" s="36"/>
    </row>
    <row r="1050" s="1" customFormat="true" ht="14.65" hidden="false" customHeight="true" outlineLevel="0" collapsed="false">
      <c r="A1050" s="10" t="s">
        <v>1875</v>
      </c>
      <c r="B1050" s="7" t="s">
        <v>48</v>
      </c>
      <c r="C1050" s="33"/>
      <c r="D1050" s="34"/>
      <c r="E1050" s="37"/>
      <c r="F1050" s="34" t="n">
        <f aca="false">D1050-E1050</f>
        <v>0</v>
      </c>
      <c r="G1050" s="36"/>
    </row>
    <row r="1051" s="1" customFormat="true" ht="14.65" hidden="false" customHeight="true" outlineLevel="0" collapsed="false">
      <c r="A1051" s="10" t="s">
        <v>1876</v>
      </c>
      <c r="B1051" s="7" t="s">
        <v>50</v>
      </c>
      <c r="C1051" s="33"/>
      <c r="D1051" s="34"/>
      <c r="E1051" s="37"/>
      <c r="F1051" s="34" t="n">
        <f aca="false">D1051-E1051</f>
        <v>0</v>
      </c>
      <c r="G1051" s="36"/>
    </row>
    <row r="1052" s="1" customFormat="true" ht="14.65" hidden="false" customHeight="true" outlineLevel="0" collapsed="false">
      <c r="A1052" s="10" t="s">
        <v>1877</v>
      </c>
      <c r="B1052" s="7" t="s">
        <v>1878</v>
      </c>
      <c r="C1052" s="33"/>
      <c r="D1052" s="34"/>
      <c r="E1052" s="37"/>
      <c r="F1052" s="34" t="n">
        <f aca="false">D1052-E1052</f>
        <v>0</v>
      </c>
      <c r="G1052" s="36"/>
    </row>
    <row r="1053" s="1" customFormat="true" ht="14.65" hidden="false" customHeight="true" outlineLevel="0" collapsed="false">
      <c r="A1053" s="10" t="s">
        <v>1879</v>
      </c>
      <c r="B1053" s="7" t="s">
        <v>1880</v>
      </c>
      <c r="C1053" s="33"/>
      <c r="D1053" s="34"/>
      <c r="E1053" s="37"/>
      <c r="F1053" s="34" t="n">
        <f aca="false">D1053-E1053</f>
        <v>0</v>
      </c>
      <c r="G1053" s="36"/>
    </row>
    <row r="1054" s="1" customFormat="true" ht="14.65" hidden="false" customHeight="true" outlineLevel="0" collapsed="false">
      <c r="A1054" s="10" t="s">
        <v>1881</v>
      </c>
      <c r="B1054" s="7" t="s">
        <v>1882</v>
      </c>
      <c r="C1054" s="33"/>
      <c r="D1054" s="34"/>
      <c r="E1054" s="37"/>
      <c r="F1054" s="34" t="n">
        <f aca="false">D1054-E1054</f>
        <v>0</v>
      </c>
      <c r="G1054" s="36"/>
    </row>
    <row r="1055" s="1" customFormat="true" ht="14.65" hidden="false" customHeight="true" outlineLevel="0" collapsed="false">
      <c r="A1055" s="10" t="s">
        <v>1883</v>
      </c>
      <c r="B1055" s="7" t="s">
        <v>1884</v>
      </c>
      <c r="C1055" s="33"/>
      <c r="D1055" s="34"/>
      <c r="E1055" s="37"/>
      <c r="F1055" s="34" t="n">
        <f aca="false">D1055-E1055</f>
        <v>0</v>
      </c>
      <c r="G1055" s="36"/>
    </row>
    <row r="1056" s="1" customFormat="true" ht="14.65" hidden="false" customHeight="true" outlineLevel="0" collapsed="false">
      <c r="A1056" s="10" t="s">
        <v>1885</v>
      </c>
      <c r="B1056" s="7" t="s">
        <v>64</v>
      </c>
      <c r="C1056" s="33"/>
      <c r="D1056" s="34"/>
      <c r="E1056" s="37"/>
      <c r="F1056" s="34" t="n">
        <f aca="false">D1056-E1056</f>
        <v>0</v>
      </c>
      <c r="G1056" s="36"/>
    </row>
    <row r="1057" s="1" customFormat="true" ht="14.65" hidden="false" customHeight="true" outlineLevel="0" collapsed="false">
      <c r="A1057" s="10" t="s">
        <v>1886</v>
      </c>
      <c r="B1057" s="7" t="s">
        <v>1887</v>
      </c>
      <c r="C1057" s="33"/>
      <c r="D1057" s="34"/>
      <c r="E1057" s="37"/>
      <c r="F1057" s="34" t="n">
        <f aca="false">D1057-E1057</f>
        <v>0</v>
      </c>
      <c r="G1057" s="36"/>
    </row>
    <row r="1058" s="1" customFormat="true" ht="14.65" hidden="false" customHeight="true" outlineLevel="0" collapsed="false">
      <c r="A1058" s="10" t="s">
        <v>1888</v>
      </c>
      <c r="B1058" s="7" t="s">
        <v>1889</v>
      </c>
      <c r="C1058" s="33"/>
      <c r="D1058" s="34"/>
      <c r="E1058" s="34"/>
      <c r="F1058" s="34" t="n">
        <f aca="false">D1058-E1058</f>
        <v>0</v>
      </c>
      <c r="G1058" s="36"/>
    </row>
    <row r="1059" s="1" customFormat="true" ht="14.65" hidden="false" customHeight="true" outlineLevel="0" collapsed="false">
      <c r="A1059" s="10" t="s">
        <v>1890</v>
      </c>
      <c r="B1059" s="7" t="s">
        <v>46</v>
      </c>
      <c r="C1059" s="33"/>
      <c r="D1059" s="34"/>
      <c r="E1059" s="37"/>
      <c r="F1059" s="34" t="n">
        <f aca="false">D1059-E1059</f>
        <v>0</v>
      </c>
      <c r="G1059" s="36"/>
    </row>
    <row r="1060" s="1" customFormat="true" ht="14.65" hidden="false" customHeight="true" outlineLevel="0" collapsed="false">
      <c r="A1060" s="10" t="s">
        <v>1891</v>
      </c>
      <c r="B1060" s="7" t="s">
        <v>48</v>
      </c>
      <c r="C1060" s="33"/>
      <c r="D1060" s="34"/>
      <c r="E1060" s="37"/>
      <c r="F1060" s="34" t="n">
        <f aca="false">D1060-E1060</f>
        <v>0</v>
      </c>
      <c r="G1060" s="36"/>
    </row>
    <row r="1061" s="1" customFormat="true" ht="14.65" hidden="false" customHeight="true" outlineLevel="0" collapsed="false">
      <c r="A1061" s="10" t="s">
        <v>1892</v>
      </c>
      <c r="B1061" s="7" t="s">
        <v>50</v>
      </c>
      <c r="C1061" s="33"/>
      <c r="D1061" s="34"/>
      <c r="E1061" s="37"/>
      <c r="F1061" s="34" t="n">
        <f aca="false">D1061-E1061</f>
        <v>0</v>
      </c>
      <c r="G1061" s="36"/>
    </row>
    <row r="1062" s="1" customFormat="true" ht="14.65" hidden="false" customHeight="true" outlineLevel="0" collapsed="false">
      <c r="A1062" s="10" t="s">
        <v>1893</v>
      </c>
      <c r="B1062" s="7" t="s">
        <v>1894</v>
      </c>
      <c r="C1062" s="33"/>
      <c r="D1062" s="34"/>
      <c r="E1062" s="37"/>
      <c r="F1062" s="34" t="n">
        <f aca="false">D1062-E1062</f>
        <v>0</v>
      </c>
      <c r="G1062" s="36"/>
    </row>
    <row r="1063" s="1" customFormat="true" ht="14.65" hidden="false" customHeight="true" outlineLevel="0" collapsed="false">
      <c r="A1063" s="10" t="s">
        <v>1895</v>
      </c>
      <c r="B1063" s="7" t="s">
        <v>1896</v>
      </c>
      <c r="C1063" s="33"/>
      <c r="D1063" s="34"/>
      <c r="E1063" s="37"/>
      <c r="F1063" s="34" t="n">
        <f aca="false">D1063-E1063</f>
        <v>0</v>
      </c>
      <c r="G1063" s="36"/>
    </row>
    <row r="1064" s="1" customFormat="true" ht="14.65" hidden="false" customHeight="true" outlineLevel="0" collapsed="false">
      <c r="A1064" s="10" t="s">
        <v>1897</v>
      </c>
      <c r="B1064" s="7" t="s">
        <v>1898</v>
      </c>
      <c r="C1064" s="33"/>
      <c r="D1064" s="34"/>
      <c r="E1064" s="34"/>
      <c r="F1064" s="34" t="n">
        <f aca="false">D1064-E1064</f>
        <v>0</v>
      </c>
      <c r="G1064" s="36"/>
    </row>
    <row r="1065" s="1" customFormat="true" ht="14.65" hidden="false" customHeight="true" outlineLevel="0" collapsed="false">
      <c r="A1065" s="10" t="s">
        <v>1899</v>
      </c>
      <c r="B1065" s="7" t="s">
        <v>1900</v>
      </c>
      <c r="C1065" s="33"/>
      <c r="D1065" s="34"/>
      <c r="E1065" s="37"/>
      <c r="F1065" s="34" t="n">
        <f aca="false">D1065-E1065</f>
        <v>0</v>
      </c>
      <c r="G1065" s="36"/>
    </row>
    <row r="1066" s="1" customFormat="true" ht="14.65" hidden="false" customHeight="true" outlineLevel="0" collapsed="false">
      <c r="A1066" s="10" t="s">
        <v>1901</v>
      </c>
      <c r="B1066" s="7" t="s">
        <v>1902</v>
      </c>
      <c r="C1066" s="33"/>
      <c r="D1066" s="34"/>
      <c r="E1066" s="37"/>
      <c r="F1066" s="34" t="n">
        <f aca="false">D1066-E1066</f>
        <v>0</v>
      </c>
      <c r="G1066" s="36"/>
    </row>
    <row r="1067" s="1" customFormat="true" ht="14.65" hidden="false" customHeight="true" outlineLevel="0" collapsed="false">
      <c r="A1067" s="10" t="s">
        <v>1903</v>
      </c>
      <c r="B1067" s="7" t="s">
        <v>1904</v>
      </c>
      <c r="C1067" s="33"/>
      <c r="D1067" s="34" t="n">
        <v>10</v>
      </c>
      <c r="E1067" s="34"/>
      <c r="F1067" s="34" t="n">
        <f aca="false">D1067-E1067</f>
        <v>10</v>
      </c>
      <c r="G1067" s="36"/>
    </row>
    <row r="1068" s="1" customFormat="true" ht="14.65" hidden="false" customHeight="true" outlineLevel="0" collapsed="false">
      <c r="A1068" s="10" t="s">
        <v>1905</v>
      </c>
      <c r="B1068" s="7" t="s">
        <v>1906</v>
      </c>
      <c r="C1068" s="33"/>
      <c r="D1068" s="34" t="n">
        <v>10</v>
      </c>
      <c r="E1068" s="34"/>
      <c r="F1068" s="34" t="n">
        <f aca="false">D1068-E1068</f>
        <v>10</v>
      </c>
      <c r="G1068" s="36"/>
    </row>
    <row r="1069" s="1" customFormat="true" ht="14.65" hidden="false" customHeight="true" outlineLevel="0" collapsed="false">
      <c r="A1069" s="10" t="s">
        <v>1907</v>
      </c>
      <c r="B1069" s="7" t="s">
        <v>46</v>
      </c>
      <c r="C1069" s="33"/>
      <c r="D1069" s="34" t="n">
        <v>10</v>
      </c>
      <c r="E1069" s="37"/>
      <c r="F1069" s="34" t="n">
        <f aca="false">D1069-E1069</f>
        <v>10</v>
      </c>
      <c r="G1069" s="36"/>
    </row>
    <row r="1070" s="1" customFormat="true" ht="14.65" hidden="false" customHeight="true" outlineLevel="0" collapsed="false">
      <c r="A1070" s="10" t="s">
        <v>1908</v>
      </c>
      <c r="B1070" s="7" t="s">
        <v>48</v>
      </c>
      <c r="C1070" s="33"/>
      <c r="D1070" s="34"/>
      <c r="E1070" s="37"/>
      <c r="F1070" s="34" t="n">
        <f aca="false">D1070-E1070</f>
        <v>0</v>
      </c>
      <c r="G1070" s="36"/>
    </row>
    <row r="1071" s="1" customFormat="true" ht="14.65" hidden="false" customHeight="true" outlineLevel="0" collapsed="false">
      <c r="A1071" s="10" t="s">
        <v>1909</v>
      </c>
      <c r="B1071" s="7" t="s">
        <v>50</v>
      </c>
      <c r="C1071" s="33"/>
      <c r="D1071" s="34"/>
      <c r="E1071" s="37"/>
      <c r="F1071" s="34" t="n">
        <f aca="false">D1071-E1071</f>
        <v>0</v>
      </c>
      <c r="G1071" s="36"/>
    </row>
    <row r="1072" s="1" customFormat="true" ht="14.65" hidden="false" customHeight="true" outlineLevel="0" collapsed="false">
      <c r="A1072" s="10" t="s">
        <v>1910</v>
      </c>
      <c r="B1072" s="7" t="s">
        <v>1911</v>
      </c>
      <c r="C1072" s="33"/>
      <c r="D1072" s="34"/>
      <c r="E1072" s="37"/>
      <c r="F1072" s="34" t="n">
        <f aca="false">D1072-E1072</f>
        <v>0</v>
      </c>
      <c r="G1072" s="36"/>
    </row>
    <row r="1073" s="1" customFormat="true" ht="14.65" hidden="false" customHeight="true" outlineLevel="0" collapsed="false">
      <c r="A1073" s="10" t="s">
        <v>1912</v>
      </c>
      <c r="B1073" s="7" t="s">
        <v>64</v>
      </c>
      <c r="C1073" s="33"/>
      <c r="D1073" s="34"/>
      <c r="E1073" s="37"/>
      <c r="F1073" s="34" t="n">
        <f aca="false">D1073-E1073</f>
        <v>0</v>
      </c>
      <c r="G1073" s="36"/>
    </row>
    <row r="1074" s="1" customFormat="true" ht="14.65" hidden="false" customHeight="true" outlineLevel="0" collapsed="false">
      <c r="A1074" s="10" t="s">
        <v>1913</v>
      </c>
      <c r="B1074" s="7" t="s">
        <v>1914</v>
      </c>
      <c r="C1074" s="33"/>
      <c r="D1074" s="34"/>
      <c r="E1074" s="37"/>
      <c r="F1074" s="34" t="n">
        <f aca="false">D1074-E1074</f>
        <v>0</v>
      </c>
      <c r="G1074" s="36"/>
    </row>
    <row r="1075" s="1" customFormat="true" ht="14.65" hidden="false" customHeight="true" outlineLevel="0" collapsed="false">
      <c r="A1075" s="10" t="s">
        <v>1915</v>
      </c>
      <c r="B1075" s="7" t="s">
        <v>1916</v>
      </c>
      <c r="C1075" s="33"/>
      <c r="D1075" s="34"/>
      <c r="E1075" s="34"/>
      <c r="F1075" s="34" t="n">
        <f aca="false">D1075-E1075</f>
        <v>0</v>
      </c>
      <c r="G1075" s="36"/>
    </row>
    <row r="1076" s="1" customFormat="true" ht="14.65" hidden="false" customHeight="true" outlineLevel="0" collapsed="false">
      <c r="A1076" s="10" t="s">
        <v>1917</v>
      </c>
      <c r="B1076" s="7" t="s">
        <v>1918</v>
      </c>
      <c r="C1076" s="33"/>
      <c r="D1076" s="34"/>
      <c r="E1076" s="37"/>
      <c r="F1076" s="34" t="n">
        <f aca="false">D1076-E1076</f>
        <v>0</v>
      </c>
      <c r="G1076" s="36"/>
    </row>
    <row r="1077" s="1" customFormat="true" ht="14.65" hidden="false" customHeight="true" outlineLevel="0" collapsed="false">
      <c r="A1077" s="10" t="s">
        <v>1919</v>
      </c>
      <c r="B1077" s="7" t="s">
        <v>1920</v>
      </c>
      <c r="C1077" s="33"/>
      <c r="D1077" s="34"/>
      <c r="E1077" s="37"/>
      <c r="F1077" s="34" t="n">
        <f aca="false">D1077-E1077</f>
        <v>0</v>
      </c>
      <c r="G1077" s="36"/>
    </row>
    <row r="1078" s="1" customFormat="true" ht="14.65" hidden="false" customHeight="true" outlineLevel="0" collapsed="false">
      <c r="A1078" s="10" t="s">
        <v>1921</v>
      </c>
      <c r="B1078" s="7" t="s">
        <v>1922</v>
      </c>
      <c r="C1078" s="33"/>
      <c r="D1078" s="34"/>
      <c r="E1078" s="37"/>
      <c r="F1078" s="34" t="n">
        <f aca="false">D1078-E1078</f>
        <v>0</v>
      </c>
      <c r="G1078" s="36"/>
    </row>
    <row r="1079" s="1" customFormat="true" ht="14.65" hidden="false" customHeight="true" outlineLevel="0" collapsed="false">
      <c r="A1079" s="10" t="s">
        <v>1923</v>
      </c>
      <c r="B1079" s="7" t="s">
        <v>1924</v>
      </c>
      <c r="C1079" s="33"/>
      <c r="D1079" s="34"/>
      <c r="E1079" s="37"/>
      <c r="F1079" s="34" t="n">
        <f aca="false">D1079-E1079</f>
        <v>0</v>
      </c>
      <c r="G1079" s="36"/>
    </row>
    <row r="1080" s="1" customFormat="true" ht="14.65" hidden="false" customHeight="true" outlineLevel="0" collapsed="false">
      <c r="A1080" s="10" t="s">
        <v>1925</v>
      </c>
      <c r="B1080" s="7" t="s">
        <v>1926</v>
      </c>
      <c r="C1080" s="33"/>
      <c r="D1080" s="34"/>
      <c r="E1080" s="37"/>
      <c r="F1080" s="34" t="n">
        <f aca="false">D1080-E1080</f>
        <v>0</v>
      </c>
      <c r="G1080" s="36"/>
    </row>
    <row r="1081" s="1" customFormat="true" ht="14.65" hidden="false" customHeight="true" outlineLevel="0" collapsed="false">
      <c r="A1081" s="10" t="s">
        <v>1927</v>
      </c>
      <c r="B1081" s="7" t="s">
        <v>1928</v>
      </c>
      <c r="C1081" s="33"/>
      <c r="D1081" s="34"/>
      <c r="E1081" s="37"/>
      <c r="F1081" s="34" t="n">
        <f aca="false">D1081-E1081</f>
        <v>0</v>
      </c>
      <c r="G1081" s="36"/>
    </row>
    <row r="1082" s="1" customFormat="true" ht="14.65" hidden="false" customHeight="true" outlineLevel="0" collapsed="false">
      <c r="A1082" s="10" t="s">
        <v>1929</v>
      </c>
      <c r="B1082" s="7" t="s">
        <v>1930</v>
      </c>
      <c r="C1082" s="33"/>
      <c r="D1082" s="34"/>
      <c r="E1082" s="34"/>
      <c r="F1082" s="34" t="n">
        <f aca="false">D1082-E1082</f>
        <v>0</v>
      </c>
      <c r="G1082" s="36"/>
    </row>
    <row r="1083" s="1" customFormat="true" ht="14.65" hidden="false" customHeight="true" outlineLevel="0" collapsed="false">
      <c r="A1083" s="10" t="s">
        <v>1931</v>
      </c>
      <c r="B1083" s="7" t="s">
        <v>1932</v>
      </c>
      <c r="C1083" s="33"/>
      <c r="D1083" s="34"/>
      <c r="E1083" s="34"/>
      <c r="F1083" s="34" t="n">
        <f aca="false">D1083-E1083</f>
        <v>0</v>
      </c>
      <c r="G1083" s="36"/>
    </row>
    <row r="1084" s="1" customFormat="true" ht="14.65" hidden="false" customHeight="true" outlineLevel="0" collapsed="false">
      <c r="A1084" s="10" t="s">
        <v>1933</v>
      </c>
      <c r="B1084" s="7" t="s">
        <v>1934</v>
      </c>
      <c r="C1084" s="33"/>
      <c r="D1084" s="34"/>
      <c r="E1084" s="37"/>
      <c r="F1084" s="34" t="n">
        <f aca="false">D1084-E1084</f>
        <v>0</v>
      </c>
      <c r="G1084" s="36"/>
    </row>
    <row r="1085" s="1" customFormat="true" ht="14.65" hidden="false" customHeight="true" outlineLevel="0" collapsed="false">
      <c r="A1085" s="10" t="s">
        <v>1935</v>
      </c>
      <c r="B1085" s="7" t="s">
        <v>1936</v>
      </c>
      <c r="C1085" s="33"/>
      <c r="D1085" s="34"/>
      <c r="E1085" s="37"/>
      <c r="F1085" s="34" t="n">
        <f aca="false">D1085-E1085</f>
        <v>0</v>
      </c>
      <c r="G1085" s="36"/>
    </row>
    <row r="1086" s="1" customFormat="true" ht="14.65" hidden="false" customHeight="true" outlineLevel="0" collapsed="false">
      <c r="A1086" s="10" t="s">
        <v>1937</v>
      </c>
      <c r="B1086" s="7" t="s">
        <v>1938</v>
      </c>
      <c r="C1086" s="33"/>
      <c r="D1086" s="34"/>
      <c r="E1086" s="37"/>
      <c r="F1086" s="34" t="n">
        <f aca="false">D1086-E1086</f>
        <v>0</v>
      </c>
      <c r="G1086" s="36"/>
    </row>
    <row r="1087" s="1" customFormat="true" ht="14.65" hidden="false" customHeight="true" outlineLevel="0" collapsed="false">
      <c r="A1087" s="10" t="s">
        <v>1939</v>
      </c>
      <c r="B1087" s="7" t="s">
        <v>1940</v>
      </c>
      <c r="C1087" s="33"/>
      <c r="D1087" s="34"/>
      <c r="E1087" s="37"/>
      <c r="F1087" s="34" t="n">
        <f aca="false">D1087-E1087</f>
        <v>0</v>
      </c>
      <c r="G1087" s="36"/>
    </row>
    <row r="1088" s="1" customFormat="true" ht="14.65" hidden="false" customHeight="true" outlineLevel="0" collapsed="false">
      <c r="A1088" s="10" t="s">
        <v>1941</v>
      </c>
      <c r="B1088" s="7" t="s">
        <v>1942</v>
      </c>
      <c r="C1088" s="33"/>
      <c r="D1088" s="34"/>
      <c r="E1088" s="37"/>
      <c r="F1088" s="34" t="n">
        <f aca="false">D1088-E1088</f>
        <v>0</v>
      </c>
      <c r="G1088" s="36"/>
    </row>
    <row r="1089" s="1" customFormat="true" ht="14.65" hidden="false" customHeight="true" outlineLevel="0" collapsed="false">
      <c r="A1089" s="10" t="s">
        <v>1943</v>
      </c>
      <c r="B1089" s="7" t="s">
        <v>1944</v>
      </c>
      <c r="C1089" s="33"/>
      <c r="D1089" s="34"/>
      <c r="E1089" s="37"/>
      <c r="F1089" s="34" t="n">
        <f aca="false">D1089-E1089</f>
        <v>0</v>
      </c>
      <c r="G1089" s="36"/>
    </row>
    <row r="1090" s="1" customFormat="true" ht="14.65" hidden="false" customHeight="true" outlineLevel="0" collapsed="false">
      <c r="A1090" s="10" t="s">
        <v>1945</v>
      </c>
      <c r="B1090" s="7" t="s">
        <v>1946</v>
      </c>
      <c r="C1090" s="33"/>
      <c r="D1090" s="34"/>
      <c r="E1090" s="37"/>
      <c r="F1090" s="34" t="n">
        <f aca="false">D1090-E1090</f>
        <v>0</v>
      </c>
      <c r="G1090" s="36"/>
    </row>
    <row r="1091" s="1" customFormat="true" ht="14.65" hidden="false" customHeight="true" outlineLevel="0" collapsed="false">
      <c r="A1091" s="10" t="s">
        <v>1947</v>
      </c>
      <c r="B1091" s="7" t="s">
        <v>1948</v>
      </c>
      <c r="C1091" s="33"/>
      <c r="D1091" s="34"/>
      <c r="E1091" s="37"/>
      <c r="F1091" s="34" t="n">
        <f aca="false">D1091-E1091</f>
        <v>0</v>
      </c>
      <c r="G1091" s="36"/>
    </row>
    <row r="1092" s="1" customFormat="true" ht="14.65" hidden="false" customHeight="true" outlineLevel="0" collapsed="false">
      <c r="A1092" s="10" t="s">
        <v>1949</v>
      </c>
      <c r="B1092" s="7" t="s">
        <v>1950</v>
      </c>
      <c r="C1092" s="33"/>
      <c r="D1092" s="40" t="e">
        <f aca="false">E1092+F1092</f>
        <v>#VALUE!</v>
      </c>
      <c r="E1092" s="34" t="n">
        <v>1575</v>
      </c>
      <c r="F1092" s="34" t="e">
        <f aca="false">D1092-E1092</f>
        <v>#VALUE!</v>
      </c>
      <c r="G1092" s="36"/>
    </row>
    <row r="1093" s="1" customFormat="true" ht="14.65" hidden="false" customHeight="true" outlineLevel="0" collapsed="false">
      <c r="A1093" s="10" t="s">
        <v>1951</v>
      </c>
      <c r="B1093" s="7" t="s">
        <v>1952</v>
      </c>
      <c r="C1093" s="33"/>
      <c r="D1093" s="40" t="e">
        <f aca="false">E1093+F1093</f>
        <v>#VALUE!</v>
      </c>
      <c r="E1093" s="34" t="n">
        <v>1525</v>
      </c>
      <c r="F1093" s="34" t="e">
        <f aca="false">D1093-E1093</f>
        <v>#VALUE!</v>
      </c>
      <c r="G1093" s="36"/>
    </row>
    <row r="1094" s="1" customFormat="true" ht="14.65" hidden="false" customHeight="true" outlineLevel="0" collapsed="false">
      <c r="A1094" s="10" t="s">
        <v>1953</v>
      </c>
      <c r="B1094" s="7" t="s">
        <v>46</v>
      </c>
      <c r="C1094" s="33"/>
      <c r="D1094" s="40" t="e">
        <f aca="false">E1094+F1094</f>
        <v>#VALUE!</v>
      </c>
      <c r="E1094" s="37" t="n">
        <v>1200</v>
      </c>
      <c r="F1094" s="34" t="e">
        <f aca="false">D1094-E1094</f>
        <v>#VALUE!</v>
      </c>
      <c r="G1094" s="36"/>
    </row>
    <row r="1095" s="1" customFormat="true" ht="14.65" hidden="false" customHeight="true" outlineLevel="0" collapsed="false">
      <c r="A1095" s="10" t="s">
        <v>1954</v>
      </c>
      <c r="B1095" s="7" t="s">
        <v>48</v>
      </c>
      <c r="C1095" s="33"/>
      <c r="D1095" s="40" t="n">
        <v>0</v>
      </c>
      <c r="F1095" s="34" t="n">
        <f aca="false">D1095-E1095</f>
        <v>0</v>
      </c>
      <c r="G1095" s="36"/>
    </row>
    <row r="1096" s="1" customFormat="true" ht="14.65" hidden="false" customHeight="true" outlineLevel="0" collapsed="false">
      <c r="A1096" s="10" t="s">
        <v>1955</v>
      </c>
      <c r="B1096" s="7" t="s">
        <v>50</v>
      </c>
      <c r="C1096" s="33"/>
      <c r="D1096" s="40" t="n">
        <v>0</v>
      </c>
      <c r="E1096" s="37"/>
      <c r="F1096" s="34" t="n">
        <f aca="false">D1096-E1096</f>
        <v>0</v>
      </c>
      <c r="G1096" s="36"/>
    </row>
    <row r="1097" s="1" customFormat="true" ht="14.65" hidden="false" customHeight="true" outlineLevel="0" collapsed="false">
      <c r="A1097" s="10" t="s">
        <v>1956</v>
      </c>
      <c r="B1097" s="7" t="s">
        <v>1957</v>
      </c>
      <c r="C1097" s="33"/>
      <c r="D1097" s="40" t="n">
        <v>0</v>
      </c>
      <c r="E1097" s="37"/>
      <c r="F1097" s="34" t="n">
        <f aca="false">D1097-E1097</f>
        <v>0</v>
      </c>
      <c r="G1097" s="36"/>
    </row>
    <row r="1098" s="1" customFormat="true" ht="14.65" hidden="false" customHeight="true" outlineLevel="0" collapsed="false">
      <c r="A1098" s="10" t="s">
        <v>1958</v>
      </c>
      <c r="B1098" s="7" t="s">
        <v>1959</v>
      </c>
      <c r="C1098" s="33"/>
      <c r="D1098" s="40" t="n">
        <v>0</v>
      </c>
      <c r="E1098" s="37"/>
      <c r="F1098" s="34" t="n">
        <f aca="false">D1098-E1098</f>
        <v>0</v>
      </c>
      <c r="G1098" s="36"/>
    </row>
    <row r="1099" s="1" customFormat="true" ht="14.65" hidden="false" customHeight="true" outlineLevel="0" collapsed="false">
      <c r="A1099" s="10" t="s">
        <v>1960</v>
      </c>
      <c r="B1099" s="7" t="s">
        <v>1961</v>
      </c>
      <c r="C1099" s="33"/>
      <c r="D1099" s="40" t="n">
        <v>0</v>
      </c>
      <c r="E1099" s="37"/>
      <c r="F1099" s="34" t="n">
        <f aca="false">D1099-E1099</f>
        <v>0</v>
      </c>
      <c r="G1099" s="36"/>
    </row>
    <row r="1100" s="1" customFormat="true" ht="14.65" hidden="false" customHeight="true" outlineLevel="0" collapsed="false">
      <c r="A1100" s="10" t="s">
        <v>1962</v>
      </c>
      <c r="B1100" s="7" t="s">
        <v>1963</v>
      </c>
      <c r="C1100" s="33"/>
      <c r="D1100" s="40" t="n">
        <v>0</v>
      </c>
      <c r="E1100" s="37"/>
      <c r="F1100" s="34" t="n">
        <f aca="false">D1100-E1100</f>
        <v>0</v>
      </c>
      <c r="G1100" s="36"/>
    </row>
    <row r="1101" s="1" customFormat="true" ht="14.65" hidden="false" customHeight="true" outlineLevel="0" collapsed="false">
      <c r="A1101" s="10" t="s">
        <v>1964</v>
      </c>
      <c r="B1101" s="7" t="s">
        <v>1965</v>
      </c>
      <c r="C1101" s="33"/>
      <c r="D1101" s="40" t="n">
        <v>0</v>
      </c>
      <c r="E1101" s="37"/>
      <c r="F1101" s="34" t="n">
        <f aca="false">D1101-E1101</f>
        <v>0</v>
      </c>
      <c r="G1101" s="36"/>
    </row>
    <row r="1102" s="1" customFormat="true" ht="14.65" hidden="false" customHeight="true" outlineLevel="0" collapsed="false">
      <c r="A1102" s="10" t="s">
        <v>1966</v>
      </c>
      <c r="B1102" s="7" t="s">
        <v>1967</v>
      </c>
      <c r="C1102" s="33"/>
      <c r="D1102" s="40" t="n">
        <v>0</v>
      </c>
      <c r="E1102" s="37"/>
      <c r="F1102" s="34" t="n">
        <f aca="false">D1102-E1102</f>
        <v>0</v>
      </c>
      <c r="G1102" s="36"/>
    </row>
    <row r="1103" s="1" customFormat="true" ht="14.65" hidden="false" customHeight="true" outlineLevel="0" collapsed="false">
      <c r="A1103" s="10" t="s">
        <v>1968</v>
      </c>
      <c r="B1103" s="7" t="s">
        <v>1969</v>
      </c>
      <c r="C1103" s="33"/>
      <c r="D1103" s="40" t="n">
        <v>0</v>
      </c>
      <c r="E1103" s="37"/>
      <c r="F1103" s="34" t="n">
        <f aca="false">D1103-E1103</f>
        <v>0</v>
      </c>
      <c r="G1103" s="36"/>
    </row>
    <row r="1104" s="1" customFormat="true" ht="14.65" hidden="false" customHeight="true" outlineLevel="0" collapsed="false">
      <c r="A1104" s="10" t="s">
        <v>1970</v>
      </c>
      <c r="B1104" s="7" t="s">
        <v>1971</v>
      </c>
      <c r="C1104" s="33"/>
      <c r="D1104" s="40" t="n">
        <v>0</v>
      </c>
      <c r="E1104" s="37"/>
      <c r="F1104" s="34" t="n">
        <f aca="false">D1104-E1104</f>
        <v>0</v>
      </c>
      <c r="G1104" s="36"/>
    </row>
    <row r="1105" s="1" customFormat="true" ht="14.65" hidden="false" customHeight="true" outlineLevel="0" collapsed="false">
      <c r="A1105" s="10" t="s">
        <v>1972</v>
      </c>
      <c r="B1105" s="7" t="s">
        <v>1973</v>
      </c>
      <c r="C1105" s="33"/>
      <c r="D1105" s="40" t="n">
        <v>0</v>
      </c>
      <c r="E1105" s="37"/>
      <c r="F1105" s="34" t="n">
        <f aca="false">D1105-E1105</f>
        <v>0</v>
      </c>
      <c r="G1105" s="36"/>
    </row>
    <row r="1106" s="1" customFormat="true" ht="14.65" hidden="false" customHeight="true" outlineLevel="0" collapsed="false">
      <c r="A1106" s="10" t="s">
        <v>1974</v>
      </c>
      <c r="B1106" s="7" t="s">
        <v>1975</v>
      </c>
      <c r="C1106" s="33"/>
      <c r="D1106" s="40" t="n">
        <v>0</v>
      </c>
      <c r="E1106" s="37"/>
      <c r="F1106" s="34" t="n">
        <f aca="false">D1106-E1106</f>
        <v>0</v>
      </c>
      <c r="G1106" s="36"/>
    </row>
    <row r="1107" s="1" customFormat="true" ht="14.65" hidden="false" customHeight="true" outlineLevel="0" collapsed="false">
      <c r="A1107" s="10" t="s">
        <v>1976</v>
      </c>
      <c r="B1107" s="7" t="s">
        <v>1977</v>
      </c>
      <c r="C1107" s="33"/>
      <c r="D1107" s="40" t="n">
        <v>0</v>
      </c>
      <c r="E1107" s="37"/>
      <c r="F1107" s="34" t="n">
        <f aca="false">D1107-E1107</f>
        <v>0</v>
      </c>
      <c r="G1107" s="36"/>
    </row>
    <row r="1108" s="1" customFormat="true" ht="14.65" hidden="false" customHeight="true" outlineLevel="0" collapsed="false">
      <c r="A1108" s="10" t="s">
        <v>1978</v>
      </c>
      <c r="B1108" s="7" t="s">
        <v>1979</v>
      </c>
      <c r="C1108" s="33"/>
      <c r="D1108" s="40" t="n">
        <v>0</v>
      </c>
      <c r="E1108" s="37"/>
      <c r="F1108" s="34" t="n">
        <f aca="false">D1108-E1108</f>
        <v>0</v>
      </c>
      <c r="G1108" s="36"/>
    </row>
    <row r="1109" s="1" customFormat="true" ht="14.65" hidden="false" customHeight="true" outlineLevel="0" collapsed="false">
      <c r="A1109" s="10" t="s">
        <v>1980</v>
      </c>
      <c r="B1109" s="7" t="s">
        <v>1981</v>
      </c>
      <c r="C1109" s="33"/>
      <c r="D1109" s="40" t="n">
        <v>0</v>
      </c>
      <c r="E1109" s="37"/>
      <c r="F1109" s="34" t="n">
        <f aca="false">D1109-E1109</f>
        <v>0</v>
      </c>
      <c r="G1109" s="36"/>
    </row>
    <row r="1110" s="1" customFormat="true" ht="14.65" hidden="false" customHeight="true" outlineLevel="0" collapsed="false">
      <c r="A1110" s="10" t="s">
        <v>1982</v>
      </c>
      <c r="B1110" s="7" t="s">
        <v>1983</v>
      </c>
      <c r="C1110" s="33"/>
      <c r="D1110" s="40" t="n">
        <v>0</v>
      </c>
      <c r="E1110" s="37"/>
      <c r="F1110" s="34" t="n">
        <f aca="false">D1110-E1110</f>
        <v>0</v>
      </c>
      <c r="G1110" s="36"/>
    </row>
    <row r="1111" s="1" customFormat="true" ht="14.65" hidden="false" customHeight="true" outlineLevel="0" collapsed="false">
      <c r="A1111" s="10" t="s">
        <v>1984</v>
      </c>
      <c r="B1111" s="7" t="s">
        <v>1985</v>
      </c>
      <c r="C1111" s="33"/>
      <c r="D1111" s="40" t="n">
        <v>0</v>
      </c>
      <c r="E1111" s="37"/>
      <c r="F1111" s="34" t="n">
        <f aca="false">D1111-E1111</f>
        <v>0</v>
      </c>
      <c r="G1111" s="36"/>
    </row>
    <row r="1112" s="1" customFormat="true" ht="14.65" hidden="false" customHeight="true" outlineLevel="0" collapsed="false">
      <c r="A1112" s="10" t="s">
        <v>1986</v>
      </c>
      <c r="B1112" s="7" t="s">
        <v>1987</v>
      </c>
      <c r="C1112" s="33"/>
      <c r="D1112" s="40" t="n">
        <v>0</v>
      </c>
      <c r="E1112" s="37"/>
      <c r="F1112" s="34" t="n">
        <f aca="false">D1112-E1112</f>
        <v>0</v>
      </c>
      <c r="G1112" s="36"/>
    </row>
    <row r="1113" s="1" customFormat="true" ht="14.65" hidden="false" customHeight="true" outlineLevel="0" collapsed="false">
      <c r="A1113" s="10" t="s">
        <v>1988</v>
      </c>
      <c r="B1113" s="7" t="s">
        <v>1989</v>
      </c>
      <c r="C1113" s="33"/>
      <c r="D1113" s="40" t="n">
        <v>0</v>
      </c>
      <c r="E1113" s="37"/>
      <c r="F1113" s="34" t="n">
        <f aca="false">D1113-E1113</f>
        <v>0</v>
      </c>
      <c r="G1113" s="36"/>
    </row>
    <row r="1114" s="1" customFormat="true" ht="14.65" hidden="false" customHeight="true" outlineLevel="0" collapsed="false">
      <c r="A1114" s="10" t="s">
        <v>1990</v>
      </c>
      <c r="B1114" s="7" t="s">
        <v>1991</v>
      </c>
      <c r="C1114" s="33"/>
      <c r="D1114" s="40" t="n">
        <v>0</v>
      </c>
      <c r="E1114" s="37"/>
      <c r="F1114" s="34" t="n">
        <f aca="false">D1114-E1114</f>
        <v>0</v>
      </c>
      <c r="G1114" s="36"/>
    </row>
    <row r="1115" s="1" customFormat="true" ht="14.65" hidden="false" customHeight="true" outlineLevel="0" collapsed="false">
      <c r="A1115" s="10" t="s">
        <v>1992</v>
      </c>
      <c r="B1115" s="7" t="s">
        <v>1993</v>
      </c>
      <c r="C1115" s="33"/>
      <c r="D1115" s="40" t="n">
        <v>0</v>
      </c>
      <c r="E1115" s="37"/>
      <c r="F1115" s="34" t="n">
        <f aca="false">D1115-E1115</f>
        <v>0</v>
      </c>
      <c r="G1115" s="36"/>
    </row>
    <row r="1116" s="1" customFormat="true" ht="14.65" hidden="false" customHeight="true" outlineLevel="0" collapsed="false">
      <c r="A1116" s="10" t="s">
        <v>1994</v>
      </c>
      <c r="B1116" s="7" t="s">
        <v>1995</v>
      </c>
      <c r="C1116" s="33"/>
      <c r="D1116" s="40" t="n">
        <v>0</v>
      </c>
      <c r="E1116" s="37"/>
      <c r="F1116" s="34" t="n">
        <f aca="false">D1116-E1116</f>
        <v>0</v>
      </c>
      <c r="G1116" s="36"/>
    </row>
    <row r="1117" s="1" customFormat="true" ht="14.65" hidden="false" customHeight="true" outlineLevel="0" collapsed="false">
      <c r="A1117" s="10" t="s">
        <v>1996</v>
      </c>
      <c r="B1117" s="7" t="s">
        <v>1997</v>
      </c>
      <c r="C1117" s="33"/>
      <c r="D1117" s="40" t="n">
        <v>0</v>
      </c>
      <c r="E1117" s="37"/>
      <c r="F1117" s="34" t="n">
        <f aca="false">D1117-E1117</f>
        <v>0</v>
      </c>
      <c r="G1117" s="36"/>
    </row>
    <row r="1118" s="1" customFormat="true" ht="14.65" hidden="false" customHeight="true" outlineLevel="0" collapsed="false">
      <c r="A1118" s="10" t="s">
        <v>1998</v>
      </c>
      <c r="B1118" s="7" t="s">
        <v>64</v>
      </c>
      <c r="C1118" s="33"/>
      <c r="D1118" s="40" t="n">
        <v>0</v>
      </c>
      <c r="E1118" s="37"/>
      <c r="F1118" s="34" t="n">
        <f aca="false">D1118-E1118</f>
        <v>0</v>
      </c>
      <c r="G1118" s="36"/>
    </row>
    <row r="1119" s="1" customFormat="true" ht="14.65" hidden="false" customHeight="true" outlineLevel="0" collapsed="false">
      <c r="A1119" s="10" t="s">
        <v>1999</v>
      </c>
      <c r="B1119" s="7" t="s">
        <v>2000</v>
      </c>
      <c r="C1119" s="33"/>
      <c r="D1119" s="40" t="n">
        <v>325</v>
      </c>
      <c r="E1119" s="37" t="n">
        <v>325</v>
      </c>
      <c r="F1119" s="34" t="n">
        <f aca="false">D1119-E1119</f>
        <v>0</v>
      </c>
      <c r="G1119" s="36"/>
    </row>
    <row r="1120" s="1" customFormat="true" ht="14.65" hidden="false" customHeight="true" outlineLevel="0" collapsed="false">
      <c r="A1120" s="10" t="s">
        <v>2001</v>
      </c>
      <c r="B1120" s="7" t="s">
        <v>2002</v>
      </c>
      <c r="C1120" s="33"/>
      <c r="D1120" s="40" t="n">
        <v>50</v>
      </c>
      <c r="E1120" s="34" t="n">
        <v>50</v>
      </c>
      <c r="F1120" s="34" t="n">
        <f aca="false">D1120-E1120</f>
        <v>0</v>
      </c>
      <c r="G1120" s="36"/>
    </row>
    <row r="1121" s="1" customFormat="true" ht="14.65" hidden="false" customHeight="true" outlineLevel="0" collapsed="false">
      <c r="A1121" s="10" t="s">
        <v>2003</v>
      </c>
      <c r="B1121" s="7" t="s">
        <v>46</v>
      </c>
      <c r="C1121" s="33"/>
      <c r="D1121" s="40"/>
      <c r="F1121" s="34" t="n">
        <f aca="false">D1121-E1121</f>
        <v>0</v>
      </c>
      <c r="G1121" s="36"/>
    </row>
    <row r="1122" s="1" customFormat="true" ht="14.65" hidden="false" customHeight="true" outlineLevel="0" collapsed="false">
      <c r="A1122" s="10" t="s">
        <v>2004</v>
      </c>
      <c r="B1122" s="7" t="s">
        <v>48</v>
      </c>
      <c r="C1122" s="33"/>
      <c r="D1122" s="40"/>
      <c r="E1122" s="37"/>
      <c r="F1122" s="34" t="n">
        <f aca="false">D1122-E1122</f>
        <v>0</v>
      </c>
      <c r="G1122" s="36"/>
    </row>
    <row r="1123" s="1" customFormat="true" ht="14.65" hidden="false" customHeight="true" outlineLevel="0" collapsed="false">
      <c r="A1123" s="10" t="s">
        <v>2005</v>
      </c>
      <c r="B1123" s="7" t="s">
        <v>50</v>
      </c>
      <c r="C1123" s="33"/>
      <c r="D1123" s="40"/>
      <c r="E1123" s="37"/>
      <c r="F1123" s="34" t="n">
        <f aca="false">D1123-E1123</f>
        <v>0</v>
      </c>
      <c r="G1123" s="36"/>
    </row>
    <row r="1124" s="1" customFormat="true" ht="14.65" hidden="false" customHeight="true" outlineLevel="0" collapsed="false">
      <c r="A1124" s="10" t="s">
        <v>2006</v>
      </c>
      <c r="B1124" s="7" t="s">
        <v>2007</v>
      </c>
      <c r="C1124" s="33"/>
      <c r="D1124" s="40"/>
      <c r="E1124" s="37"/>
      <c r="F1124" s="34" t="n">
        <f aca="false">D1124-E1124</f>
        <v>0</v>
      </c>
      <c r="G1124" s="36"/>
    </row>
    <row r="1125" s="1" customFormat="true" ht="14.65" hidden="false" customHeight="true" outlineLevel="0" collapsed="false">
      <c r="A1125" s="10" t="s">
        <v>2008</v>
      </c>
      <c r="B1125" s="7" t="s">
        <v>2009</v>
      </c>
      <c r="C1125" s="33"/>
      <c r="D1125" s="40"/>
      <c r="E1125" s="37"/>
      <c r="F1125" s="34" t="n">
        <f aca="false">D1125-E1125</f>
        <v>0</v>
      </c>
      <c r="G1125" s="36"/>
    </row>
    <row r="1126" s="1" customFormat="true" ht="14.65" hidden="false" customHeight="true" outlineLevel="0" collapsed="false">
      <c r="A1126" s="10" t="s">
        <v>2010</v>
      </c>
      <c r="B1126" s="7" t="s">
        <v>2011</v>
      </c>
      <c r="C1126" s="33"/>
      <c r="D1126" s="40"/>
      <c r="E1126" s="37"/>
      <c r="F1126" s="34" t="n">
        <f aca="false">D1126-E1126</f>
        <v>0</v>
      </c>
      <c r="G1126" s="36"/>
    </row>
    <row r="1127" s="1" customFormat="true" ht="14.65" hidden="false" customHeight="true" outlineLevel="0" collapsed="false">
      <c r="A1127" s="10" t="s">
        <v>2012</v>
      </c>
      <c r="B1127" s="7" t="s">
        <v>2013</v>
      </c>
      <c r="C1127" s="33"/>
      <c r="D1127" s="40"/>
      <c r="E1127" s="37"/>
      <c r="F1127" s="34" t="n">
        <f aca="false">D1127-E1127</f>
        <v>0</v>
      </c>
      <c r="G1127" s="36"/>
    </row>
    <row r="1128" s="1" customFormat="true" ht="14.65" hidden="false" customHeight="true" outlineLevel="0" collapsed="false">
      <c r="A1128" s="10" t="s">
        <v>2014</v>
      </c>
      <c r="B1128" s="7" t="s">
        <v>2015</v>
      </c>
      <c r="C1128" s="33"/>
      <c r="D1128" s="40"/>
      <c r="E1128" s="37"/>
      <c r="F1128" s="34" t="n">
        <f aca="false">D1128-E1128</f>
        <v>0</v>
      </c>
      <c r="G1128" s="36"/>
    </row>
    <row r="1129" s="1" customFormat="true" ht="14.65" hidden="false" customHeight="true" outlineLevel="0" collapsed="false">
      <c r="A1129" s="10" t="s">
        <v>2016</v>
      </c>
      <c r="B1129" s="7" t="s">
        <v>2017</v>
      </c>
      <c r="C1129" s="33"/>
      <c r="D1129" s="40"/>
      <c r="E1129" s="37"/>
      <c r="F1129" s="34" t="n">
        <f aca="false">D1129-E1129</f>
        <v>0</v>
      </c>
      <c r="G1129" s="36"/>
    </row>
    <row r="1130" s="1" customFormat="true" ht="14.65" hidden="false" customHeight="true" outlineLevel="0" collapsed="false">
      <c r="A1130" s="10" t="s">
        <v>2018</v>
      </c>
      <c r="B1130" s="7" t="s">
        <v>2019</v>
      </c>
      <c r="C1130" s="33"/>
      <c r="D1130" s="40"/>
      <c r="E1130" s="37"/>
      <c r="F1130" s="34" t="n">
        <f aca="false">D1130-E1130</f>
        <v>0</v>
      </c>
      <c r="G1130" s="36"/>
    </row>
    <row r="1131" s="1" customFormat="true" ht="14.65" hidden="false" customHeight="true" outlineLevel="0" collapsed="false">
      <c r="A1131" s="10" t="s">
        <v>2020</v>
      </c>
      <c r="B1131" s="7" t="s">
        <v>2021</v>
      </c>
      <c r="C1131" s="33"/>
      <c r="D1131" s="40"/>
      <c r="E1131" s="37"/>
      <c r="F1131" s="34" t="n">
        <f aca="false">D1131-E1131</f>
        <v>0</v>
      </c>
      <c r="G1131" s="36"/>
    </row>
    <row r="1132" s="1" customFormat="true" ht="14.65" hidden="false" customHeight="true" outlineLevel="0" collapsed="false">
      <c r="A1132" s="10" t="s">
        <v>2022</v>
      </c>
      <c r="B1132" s="7" t="s">
        <v>2023</v>
      </c>
      <c r="C1132" s="33"/>
      <c r="D1132" s="40"/>
      <c r="E1132" s="37"/>
      <c r="F1132" s="34" t="n">
        <f aca="false">D1132-E1132</f>
        <v>0</v>
      </c>
      <c r="G1132" s="36"/>
    </row>
    <row r="1133" s="1" customFormat="true" ht="14.65" hidden="false" customHeight="true" outlineLevel="0" collapsed="false">
      <c r="A1133" s="10" t="s">
        <v>2024</v>
      </c>
      <c r="B1133" s="7" t="s">
        <v>2025</v>
      </c>
      <c r="C1133" s="33"/>
      <c r="D1133" s="40"/>
      <c r="E1133" s="37"/>
      <c r="F1133" s="34" t="n">
        <f aca="false">D1133-E1133</f>
        <v>0</v>
      </c>
      <c r="G1133" s="36"/>
    </row>
    <row r="1134" s="1" customFormat="true" ht="14.65" hidden="false" customHeight="true" outlineLevel="0" collapsed="false">
      <c r="A1134" s="10" t="s">
        <v>2026</v>
      </c>
      <c r="B1134" s="7" t="s">
        <v>2027</v>
      </c>
      <c r="C1134" s="33"/>
      <c r="D1134" s="40" t="e">
        <f aca="false">E1134+F1134</f>
        <v>#VALUE!</v>
      </c>
      <c r="E1134" s="37" t="n">
        <v>50</v>
      </c>
      <c r="F1134" s="34" t="e">
        <f aca="false">D1134-E1134</f>
        <v>#VALUE!</v>
      </c>
      <c r="G1134" s="36"/>
    </row>
    <row r="1135" s="1" customFormat="true" ht="14.65" hidden="false" customHeight="true" outlineLevel="0" collapsed="false">
      <c r="A1135" s="10" t="s">
        <v>2028</v>
      </c>
      <c r="B1135" s="7" t="s">
        <v>2029</v>
      </c>
      <c r="C1135" s="33"/>
      <c r="D1135" s="40" t="n">
        <v>0</v>
      </c>
      <c r="E1135" s="37"/>
      <c r="F1135" s="34" t="n">
        <f aca="false">D1135-E1135</f>
        <v>0</v>
      </c>
      <c r="G1135" s="36"/>
    </row>
    <row r="1136" s="1" customFormat="true" ht="14.65" hidden="false" customHeight="true" outlineLevel="0" collapsed="false">
      <c r="A1136" s="10" t="s">
        <v>2030</v>
      </c>
      <c r="B1136" s="7" t="s">
        <v>2031</v>
      </c>
      <c r="C1136" s="33"/>
      <c r="D1136" s="40" t="n">
        <v>8014</v>
      </c>
      <c r="E1136" s="34" t="n">
        <v>6014</v>
      </c>
      <c r="F1136" s="34" t="n">
        <f aca="false">D1136-E1136</f>
        <v>2000</v>
      </c>
      <c r="G1136" s="36"/>
    </row>
    <row r="1137" s="1" customFormat="true" ht="14.65" hidden="false" customHeight="true" outlineLevel="0" collapsed="false">
      <c r="A1137" s="10" t="s">
        <v>2032</v>
      </c>
      <c r="B1137" s="7" t="s">
        <v>2033</v>
      </c>
      <c r="C1137" s="33"/>
      <c r="D1137" s="34"/>
      <c r="E1137" s="34"/>
      <c r="F1137" s="34" t="n">
        <f aca="false">D1137-E1137</f>
        <v>0</v>
      </c>
      <c r="G1137" s="36"/>
    </row>
    <row r="1138" s="1" customFormat="true" ht="14.65" hidden="false" customHeight="true" outlineLevel="0" collapsed="false">
      <c r="A1138" s="10" t="s">
        <v>2034</v>
      </c>
      <c r="B1138" s="7" t="s">
        <v>2035</v>
      </c>
      <c r="C1138" s="33"/>
      <c r="D1138" s="34"/>
      <c r="F1138" s="34" t="n">
        <f aca="false">D1138-E1138</f>
        <v>0</v>
      </c>
      <c r="G1138" s="36"/>
    </row>
    <row r="1139" s="1" customFormat="true" ht="14.65" hidden="false" customHeight="true" outlineLevel="0" collapsed="false">
      <c r="A1139" s="10" t="s">
        <v>2036</v>
      </c>
      <c r="B1139" s="7" t="s">
        <v>2037</v>
      </c>
      <c r="C1139" s="33"/>
      <c r="D1139" s="34"/>
      <c r="E1139" s="37"/>
      <c r="F1139" s="34" t="n">
        <f aca="false">D1139-E1139</f>
        <v>0</v>
      </c>
      <c r="G1139" s="36"/>
    </row>
    <row r="1140" s="1" customFormat="true" ht="14.65" hidden="false" customHeight="true" outlineLevel="0" collapsed="false">
      <c r="A1140" s="10" t="s">
        <v>2038</v>
      </c>
      <c r="B1140" s="7" t="s">
        <v>2039</v>
      </c>
      <c r="C1140" s="33"/>
      <c r="D1140" s="34"/>
      <c r="E1140" s="37"/>
      <c r="F1140" s="34" t="n">
        <f aca="false">D1140-E1140</f>
        <v>0</v>
      </c>
      <c r="G1140" s="36"/>
    </row>
    <row r="1141" s="1" customFormat="true" ht="14.65" hidden="false" customHeight="true" outlineLevel="0" collapsed="false">
      <c r="A1141" s="10" t="s">
        <v>2040</v>
      </c>
      <c r="B1141" s="7" t="s">
        <v>2041</v>
      </c>
      <c r="C1141" s="33"/>
      <c r="D1141" s="34"/>
      <c r="E1141" s="37"/>
      <c r="F1141" s="34" t="n">
        <f aca="false">D1141-E1141</f>
        <v>0</v>
      </c>
      <c r="G1141" s="36"/>
    </row>
    <row r="1142" s="1" customFormat="true" ht="14.65" hidden="false" customHeight="true" outlineLevel="0" collapsed="false">
      <c r="A1142" s="10" t="s">
        <v>2042</v>
      </c>
      <c r="B1142" s="7" t="s">
        <v>2043</v>
      </c>
      <c r="C1142" s="33"/>
      <c r="D1142" s="34"/>
      <c r="E1142" s="37"/>
      <c r="F1142" s="34" t="n">
        <f aca="false">D1142-E1142</f>
        <v>0</v>
      </c>
      <c r="G1142" s="36"/>
    </row>
    <row r="1143" s="1" customFormat="true" ht="14.65" hidden="false" customHeight="true" outlineLevel="0" collapsed="false">
      <c r="A1143" s="10" t="s">
        <v>2044</v>
      </c>
      <c r="B1143" s="7" t="s">
        <v>2045</v>
      </c>
      <c r="C1143" s="33"/>
      <c r="D1143" s="34"/>
      <c r="E1143" s="37"/>
      <c r="F1143" s="34" t="n">
        <f aca="false">D1143-E1143</f>
        <v>0</v>
      </c>
      <c r="G1143" s="36"/>
    </row>
    <row r="1144" s="1" customFormat="true" ht="14.65" hidden="false" customHeight="true" outlineLevel="0" collapsed="false">
      <c r="A1144" s="10" t="s">
        <v>2046</v>
      </c>
      <c r="B1144" s="7" t="s">
        <v>2047</v>
      </c>
      <c r="C1144" s="33"/>
      <c r="D1144" s="34"/>
      <c r="E1144" s="37"/>
      <c r="F1144" s="34" t="n">
        <f aca="false">D1144-E1144</f>
        <v>0</v>
      </c>
      <c r="G1144" s="36"/>
    </row>
    <row r="1145" s="1" customFormat="true" ht="14.65" hidden="false" customHeight="true" outlineLevel="0" collapsed="false">
      <c r="A1145" s="10" t="s">
        <v>2048</v>
      </c>
      <c r="B1145" s="7" t="s">
        <v>2049</v>
      </c>
      <c r="C1145" s="33"/>
      <c r="D1145" s="34"/>
      <c r="E1145" s="37"/>
      <c r="F1145" s="34" t="n">
        <f aca="false">D1145-E1145</f>
        <v>0</v>
      </c>
      <c r="G1145" s="36"/>
    </row>
    <row r="1146" s="1" customFormat="true" ht="14.65" hidden="false" customHeight="true" outlineLevel="0" collapsed="false">
      <c r="A1146" s="10" t="s">
        <v>2050</v>
      </c>
      <c r="B1146" s="7" t="s">
        <v>2051</v>
      </c>
      <c r="C1146" s="33"/>
      <c r="D1146" s="34"/>
      <c r="E1146" s="37"/>
      <c r="F1146" s="34" t="n">
        <f aca="false">D1146-E1146</f>
        <v>0</v>
      </c>
      <c r="G1146" s="36"/>
    </row>
    <row r="1147" s="1" customFormat="true" ht="14.65" hidden="false" customHeight="true" outlineLevel="0" collapsed="false">
      <c r="A1147" s="10" t="s">
        <v>2052</v>
      </c>
      <c r="B1147" s="7" t="s">
        <v>2053</v>
      </c>
      <c r="C1147" s="33"/>
      <c r="D1147" s="34" t="n">
        <v>3887</v>
      </c>
      <c r="E1147" s="37" t="n">
        <v>1887</v>
      </c>
      <c r="F1147" s="34" t="n">
        <f aca="false">D1147-E1147</f>
        <v>2000</v>
      </c>
      <c r="G1147" s="36"/>
    </row>
    <row r="1148" s="1" customFormat="true" ht="14.65" hidden="false" customHeight="true" outlineLevel="0" collapsed="false">
      <c r="A1148" s="10" t="s">
        <v>2054</v>
      </c>
      <c r="B1148" s="7" t="s">
        <v>2055</v>
      </c>
      <c r="C1148" s="33"/>
      <c r="D1148" s="34" t="n">
        <v>4127</v>
      </c>
      <c r="E1148" s="34" t="n">
        <v>4127</v>
      </c>
      <c r="F1148" s="34" t="n">
        <f aca="false">D1148-E1148</f>
        <v>0</v>
      </c>
      <c r="G1148" s="36"/>
    </row>
    <row r="1149" s="1" customFormat="true" ht="14.65" hidden="false" customHeight="true" outlineLevel="0" collapsed="false">
      <c r="A1149" s="10" t="s">
        <v>2056</v>
      </c>
      <c r="B1149" s="7" t="s">
        <v>2057</v>
      </c>
      <c r="C1149" s="33"/>
      <c r="D1149" s="34" t="n">
        <v>4127</v>
      </c>
      <c r="E1149" s="37" t="n">
        <v>4127</v>
      </c>
      <c r="F1149" s="34" t="n">
        <f aca="false">D1149-E1149</f>
        <v>0</v>
      </c>
      <c r="G1149" s="36"/>
    </row>
    <row r="1150" s="1" customFormat="true" ht="14.65" hidden="false" customHeight="true" outlineLevel="0" collapsed="false">
      <c r="A1150" s="10" t="s">
        <v>2058</v>
      </c>
      <c r="B1150" s="7" t="s">
        <v>2059</v>
      </c>
      <c r="C1150" s="33"/>
      <c r="D1150" s="40"/>
      <c r="E1150" s="37"/>
      <c r="F1150" s="34" t="n">
        <f aca="false">D1150-E1150</f>
        <v>0</v>
      </c>
      <c r="G1150" s="36"/>
    </row>
    <row r="1151" s="1" customFormat="true" ht="14.65" hidden="false" customHeight="true" outlineLevel="0" collapsed="false">
      <c r="A1151" s="10" t="s">
        <v>2060</v>
      </c>
      <c r="B1151" s="7" t="s">
        <v>2061</v>
      </c>
      <c r="C1151" s="33"/>
      <c r="D1151" s="40"/>
      <c r="E1151" s="37"/>
      <c r="F1151" s="34" t="n">
        <f aca="false">D1151-E1151</f>
        <v>0</v>
      </c>
      <c r="G1151" s="36"/>
    </row>
    <row r="1152" s="1" customFormat="true" ht="14.65" hidden="false" customHeight="true" outlineLevel="0" collapsed="false">
      <c r="A1152" s="10" t="s">
        <v>2062</v>
      </c>
      <c r="B1152" s="7" t="s">
        <v>2063</v>
      </c>
      <c r="C1152" s="33"/>
      <c r="D1152" s="40"/>
      <c r="E1152" s="34"/>
      <c r="F1152" s="34" t="n">
        <f aca="false">D1152-E1152</f>
        <v>0</v>
      </c>
      <c r="G1152" s="36"/>
    </row>
    <row r="1153" s="1" customFormat="true" ht="14.65" hidden="false" customHeight="true" outlineLevel="0" collapsed="false">
      <c r="A1153" s="10" t="s">
        <v>2064</v>
      </c>
      <c r="B1153" s="7" t="s">
        <v>2065</v>
      </c>
      <c r="C1153" s="33"/>
      <c r="D1153" s="40"/>
      <c r="E1153" s="37"/>
      <c r="F1153" s="34" t="n">
        <f aca="false">D1153-E1153</f>
        <v>0</v>
      </c>
      <c r="G1153" s="36"/>
    </row>
    <row r="1154" s="1" customFormat="true" ht="14.65" hidden="false" customHeight="true" outlineLevel="0" collapsed="false">
      <c r="A1154" s="10" t="s">
        <v>2066</v>
      </c>
      <c r="B1154" s="7" t="s">
        <v>2067</v>
      </c>
      <c r="C1154" s="33"/>
      <c r="D1154" s="40"/>
      <c r="E1154" s="37"/>
      <c r="F1154" s="34" t="n">
        <f aca="false">D1154-E1154</f>
        <v>0</v>
      </c>
      <c r="G1154" s="36"/>
    </row>
    <row r="1155" s="1" customFormat="true" ht="14.65" hidden="false" customHeight="true" outlineLevel="0" collapsed="false">
      <c r="A1155" s="10" t="s">
        <v>2068</v>
      </c>
      <c r="B1155" s="7" t="s">
        <v>2069</v>
      </c>
      <c r="C1155" s="33"/>
      <c r="D1155" s="40"/>
      <c r="E1155" s="37"/>
      <c r="F1155" s="34" t="n">
        <f aca="false">D1155-E1155</f>
        <v>0</v>
      </c>
      <c r="G1155" s="36"/>
    </row>
    <row r="1156" s="1" customFormat="true" ht="14.65" hidden="false" customHeight="true" outlineLevel="0" collapsed="false">
      <c r="A1156" s="10" t="s">
        <v>2070</v>
      </c>
      <c r="B1156" s="7" t="s">
        <v>2071</v>
      </c>
      <c r="C1156" s="33"/>
      <c r="D1156" s="40"/>
      <c r="E1156" s="34"/>
      <c r="F1156" s="34" t="n">
        <f aca="false">D1156-E1156</f>
        <v>0</v>
      </c>
      <c r="G1156" s="36"/>
    </row>
    <row r="1157" s="1" customFormat="true" ht="14.65" hidden="false" customHeight="true" outlineLevel="0" collapsed="false">
      <c r="A1157" s="10" t="s">
        <v>2072</v>
      </c>
      <c r="B1157" s="7" t="s">
        <v>2073</v>
      </c>
      <c r="C1157" s="33"/>
      <c r="D1157" s="40"/>
      <c r="E1157" s="34"/>
      <c r="F1157" s="34" t="n">
        <f aca="false">D1157-E1157</f>
        <v>0</v>
      </c>
      <c r="G1157" s="36"/>
    </row>
    <row r="1158" s="1" customFormat="true" ht="14.65" hidden="false" customHeight="true" outlineLevel="0" collapsed="false">
      <c r="A1158" s="10" t="s">
        <v>2074</v>
      </c>
      <c r="B1158" s="7" t="s">
        <v>46</v>
      </c>
      <c r="C1158" s="33"/>
      <c r="D1158" s="40"/>
      <c r="E1158" s="37"/>
      <c r="F1158" s="34" t="n">
        <f aca="false">D1158-E1158</f>
        <v>0</v>
      </c>
      <c r="G1158" s="36"/>
    </row>
    <row r="1159" s="1" customFormat="true" ht="14.65" hidden="false" customHeight="true" outlineLevel="0" collapsed="false">
      <c r="A1159" s="10" t="s">
        <v>2075</v>
      </c>
      <c r="B1159" s="7" t="s">
        <v>48</v>
      </c>
      <c r="C1159" s="33"/>
      <c r="D1159" s="40"/>
      <c r="E1159" s="37"/>
      <c r="F1159" s="34" t="n">
        <f aca="false">D1159-E1159</f>
        <v>0</v>
      </c>
      <c r="G1159" s="36"/>
    </row>
    <row r="1160" s="1" customFormat="true" ht="14.65" hidden="false" customHeight="true" outlineLevel="0" collapsed="false">
      <c r="A1160" s="10" t="s">
        <v>2076</v>
      </c>
      <c r="B1160" s="7" t="s">
        <v>50</v>
      </c>
      <c r="C1160" s="33"/>
      <c r="D1160" s="40"/>
      <c r="E1160" s="37"/>
      <c r="F1160" s="34" t="n">
        <f aca="false">D1160-E1160</f>
        <v>0</v>
      </c>
      <c r="G1160" s="36"/>
    </row>
    <row r="1161" s="1" customFormat="true" ht="14.65" hidden="false" customHeight="true" outlineLevel="0" collapsed="false">
      <c r="A1161" s="10" t="s">
        <v>2077</v>
      </c>
      <c r="B1161" s="7" t="s">
        <v>2078</v>
      </c>
      <c r="C1161" s="33"/>
      <c r="D1161" s="40"/>
      <c r="E1161" s="37"/>
      <c r="F1161" s="34" t="n">
        <f aca="false">D1161-E1161</f>
        <v>0</v>
      </c>
      <c r="G1161" s="36"/>
    </row>
    <row r="1162" s="1" customFormat="true" ht="14.65" hidden="false" customHeight="true" outlineLevel="0" collapsed="false">
      <c r="A1162" s="10" t="s">
        <v>2079</v>
      </c>
      <c r="B1162" s="7" t="s">
        <v>2080</v>
      </c>
      <c r="C1162" s="33"/>
      <c r="D1162" s="40"/>
      <c r="E1162" s="37"/>
      <c r="F1162" s="34" t="n">
        <f aca="false">D1162-E1162</f>
        <v>0</v>
      </c>
      <c r="G1162" s="36"/>
    </row>
    <row r="1163" s="1" customFormat="true" ht="14.65" hidden="false" customHeight="true" outlineLevel="0" collapsed="false">
      <c r="A1163" s="10" t="s">
        <v>2081</v>
      </c>
      <c r="B1163" s="7" t="s">
        <v>2082</v>
      </c>
      <c r="C1163" s="33"/>
      <c r="D1163" s="40"/>
      <c r="E1163" s="37"/>
      <c r="F1163" s="34" t="n">
        <f aca="false">D1163-E1163</f>
        <v>0</v>
      </c>
      <c r="G1163" s="36"/>
    </row>
    <row r="1164" s="1" customFormat="true" ht="14.65" hidden="false" customHeight="true" outlineLevel="0" collapsed="false">
      <c r="A1164" s="10" t="s">
        <v>2083</v>
      </c>
      <c r="B1164" s="7" t="s">
        <v>2084</v>
      </c>
      <c r="C1164" s="33"/>
      <c r="D1164" s="40"/>
      <c r="E1164" s="37"/>
      <c r="F1164" s="34" t="n">
        <f aca="false">D1164-E1164</f>
        <v>0</v>
      </c>
      <c r="G1164" s="36"/>
    </row>
    <row r="1165" s="1" customFormat="true" ht="14.65" hidden="false" customHeight="true" outlineLevel="0" collapsed="false">
      <c r="A1165" s="10" t="s">
        <v>2085</v>
      </c>
      <c r="B1165" s="7" t="s">
        <v>2086</v>
      </c>
      <c r="C1165" s="33"/>
      <c r="D1165" s="40"/>
      <c r="E1165" s="37"/>
      <c r="F1165" s="34" t="n">
        <f aca="false">D1165-E1165</f>
        <v>0</v>
      </c>
      <c r="G1165" s="36"/>
    </row>
    <row r="1166" s="1" customFormat="true" ht="14.65" hidden="false" customHeight="true" outlineLevel="0" collapsed="false">
      <c r="A1166" s="10" t="s">
        <v>2087</v>
      </c>
      <c r="B1166" s="7" t="s">
        <v>2088</v>
      </c>
      <c r="C1166" s="33"/>
      <c r="D1166" s="40"/>
      <c r="E1166" s="37"/>
      <c r="F1166" s="34" t="n">
        <f aca="false">D1166-E1166</f>
        <v>0</v>
      </c>
      <c r="G1166" s="36"/>
    </row>
    <row r="1167" s="1" customFormat="true" ht="14.65" hidden="false" customHeight="true" outlineLevel="0" collapsed="false">
      <c r="A1167" s="10" t="s">
        <v>2089</v>
      </c>
      <c r="B1167" s="7" t="s">
        <v>2090</v>
      </c>
      <c r="C1167" s="33"/>
      <c r="D1167" s="40"/>
      <c r="E1167" s="37"/>
      <c r="F1167" s="34" t="n">
        <f aca="false">D1167-E1167</f>
        <v>0</v>
      </c>
      <c r="G1167" s="36"/>
    </row>
    <row r="1168" s="1" customFormat="true" ht="14.65" hidden="false" customHeight="true" outlineLevel="0" collapsed="false">
      <c r="A1168" s="10" t="s">
        <v>2091</v>
      </c>
      <c r="B1168" s="7" t="s">
        <v>2092</v>
      </c>
      <c r="C1168" s="33"/>
      <c r="D1168" s="40"/>
      <c r="E1168" s="37"/>
      <c r="F1168" s="34" t="n">
        <f aca="false">D1168-E1168</f>
        <v>0</v>
      </c>
      <c r="G1168" s="36"/>
    </row>
    <row r="1169" s="1" customFormat="true" ht="14.65" hidden="false" customHeight="true" outlineLevel="0" collapsed="false">
      <c r="A1169" s="10" t="s">
        <v>2093</v>
      </c>
      <c r="B1169" s="7" t="s">
        <v>2094</v>
      </c>
      <c r="C1169" s="33"/>
      <c r="D1169" s="40"/>
      <c r="E1169" s="37"/>
      <c r="F1169" s="34" t="n">
        <f aca="false">D1169-E1169</f>
        <v>0</v>
      </c>
      <c r="G1169" s="36"/>
    </row>
    <row r="1170" s="1" customFormat="true" ht="14.65" hidden="false" customHeight="true" outlineLevel="0" collapsed="false">
      <c r="A1170" s="10" t="s">
        <v>2095</v>
      </c>
      <c r="B1170" s="7" t="s">
        <v>64</v>
      </c>
      <c r="C1170" s="33"/>
      <c r="D1170" s="40"/>
      <c r="E1170" s="37"/>
      <c r="F1170" s="34" t="n">
        <f aca="false">D1170-E1170</f>
        <v>0</v>
      </c>
      <c r="G1170" s="36"/>
    </row>
    <row r="1171" s="1" customFormat="true" ht="14.65" hidden="false" customHeight="true" outlineLevel="0" collapsed="false">
      <c r="A1171" s="10" t="s">
        <v>2096</v>
      </c>
      <c r="B1171" s="7" t="s">
        <v>2097</v>
      </c>
      <c r="C1171" s="33"/>
      <c r="D1171" s="40"/>
      <c r="E1171" s="37"/>
      <c r="F1171" s="34" t="n">
        <f aca="false">D1171-E1171</f>
        <v>0</v>
      </c>
      <c r="G1171" s="36"/>
    </row>
    <row r="1172" s="1" customFormat="true" ht="14.65" hidden="false" customHeight="true" outlineLevel="0" collapsed="false">
      <c r="A1172" s="10" t="s">
        <v>2098</v>
      </c>
      <c r="B1172" s="7" t="s">
        <v>2099</v>
      </c>
      <c r="C1172" s="33"/>
      <c r="D1172" s="40"/>
      <c r="E1172" s="34"/>
      <c r="F1172" s="34" t="n">
        <f aca="false">D1172-E1172</f>
        <v>0</v>
      </c>
      <c r="G1172" s="36"/>
    </row>
    <row r="1173" s="1" customFormat="true" ht="14.65" hidden="false" customHeight="true" outlineLevel="0" collapsed="false">
      <c r="A1173" s="10" t="s">
        <v>2100</v>
      </c>
      <c r="B1173" s="7" t="s">
        <v>46</v>
      </c>
      <c r="C1173" s="33"/>
      <c r="D1173" s="40"/>
      <c r="E1173" s="37"/>
      <c r="F1173" s="34" t="n">
        <f aca="false">D1173-E1173</f>
        <v>0</v>
      </c>
      <c r="G1173" s="36"/>
    </row>
    <row r="1174" s="1" customFormat="true" ht="14.65" hidden="false" customHeight="true" outlineLevel="0" collapsed="false">
      <c r="A1174" s="10" t="s">
        <v>2101</v>
      </c>
      <c r="B1174" s="7" t="s">
        <v>48</v>
      </c>
      <c r="C1174" s="33"/>
      <c r="D1174" s="40"/>
      <c r="E1174" s="37"/>
      <c r="F1174" s="34" t="n">
        <f aca="false">D1174-E1174</f>
        <v>0</v>
      </c>
      <c r="G1174" s="36"/>
    </row>
    <row r="1175" s="1" customFormat="true" ht="14.65" hidden="false" customHeight="true" outlineLevel="0" collapsed="false">
      <c r="A1175" s="10" t="s">
        <v>2102</v>
      </c>
      <c r="B1175" s="7" t="s">
        <v>50</v>
      </c>
      <c r="C1175" s="33"/>
      <c r="D1175" s="40"/>
      <c r="E1175" s="37"/>
      <c r="F1175" s="34" t="n">
        <f aca="false">D1175-E1175</f>
        <v>0</v>
      </c>
      <c r="G1175" s="36"/>
    </row>
    <row r="1176" s="1" customFormat="true" ht="14.65" hidden="false" customHeight="true" outlineLevel="0" collapsed="false">
      <c r="A1176" s="10" t="s">
        <v>2103</v>
      </c>
      <c r="B1176" s="7" t="s">
        <v>2104</v>
      </c>
      <c r="C1176" s="33"/>
      <c r="D1176" s="40"/>
      <c r="E1176" s="37"/>
      <c r="F1176" s="34" t="n">
        <f aca="false">D1176-E1176</f>
        <v>0</v>
      </c>
      <c r="G1176" s="36"/>
    </row>
    <row r="1177" s="1" customFormat="true" ht="14.65" hidden="false" customHeight="true" outlineLevel="0" collapsed="false">
      <c r="A1177" s="10" t="s">
        <v>2105</v>
      </c>
      <c r="B1177" s="7" t="s">
        <v>2106</v>
      </c>
      <c r="C1177" s="33"/>
      <c r="D1177" s="40"/>
      <c r="E1177" s="37"/>
      <c r="F1177" s="34" t="n">
        <f aca="false">D1177-E1177</f>
        <v>0</v>
      </c>
      <c r="G1177" s="36"/>
    </row>
    <row r="1178" s="1" customFormat="true" ht="14.65" hidden="false" customHeight="true" outlineLevel="0" collapsed="false">
      <c r="A1178" s="10" t="s">
        <v>2107</v>
      </c>
      <c r="B1178" s="7" t="s">
        <v>2108</v>
      </c>
      <c r="C1178" s="33"/>
      <c r="D1178" s="40"/>
      <c r="E1178" s="37"/>
      <c r="F1178" s="34" t="n">
        <f aca="false">D1178-E1178</f>
        <v>0</v>
      </c>
      <c r="G1178" s="36"/>
    </row>
    <row r="1179" s="1" customFormat="true" ht="14.65" hidden="false" customHeight="true" outlineLevel="0" collapsed="false">
      <c r="A1179" s="10" t="s">
        <v>2109</v>
      </c>
      <c r="B1179" s="7" t="s">
        <v>2110</v>
      </c>
      <c r="C1179" s="33"/>
      <c r="D1179" s="40"/>
      <c r="E1179" s="37"/>
      <c r="F1179" s="34" t="n">
        <f aca="false">D1179-E1179</f>
        <v>0</v>
      </c>
      <c r="G1179" s="36"/>
    </row>
    <row r="1180" s="1" customFormat="true" ht="14.65" hidden="false" customHeight="true" outlineLevel="0" collapsed="false">
      <c r="A1180" s="10" t="s">
        <v>2111</v>
      </c>
      <c r="B1180" s="7" t="s">
        <v>2112</v>
      </c>
      <c r="C1180" s="33"/>
      <c r="D1180" s="40"/>
      <c r="E1180" s="37"/>
      <c r="F1180" s="34" t="n">
        <f aca="false">D1180-E1180</f>
        <v>0</v>
      </c>
      <c r="G1180" s="36"/>
    </row>
    <row r="1181" s="1" customFormat="true" ht="14.65" hidden="false" customHeight="true" outlineLevel="0" collapsed="false">
      <c r="A1181" s="10" t="s">
        <v>2113</v>
      </c>
      <c r="B1181" s="7" t="s">
        <v>2114</v>
      </c>
      <c r="C1181" s="33"/>
      <c r="D1181" s="40"/>
      <c r="E1181" s="37"/>
      <c r="F1181" s="34" t="n">
        <f aca="false">D1181-E1181</f>
        <v>0</v>
      </c>
      <c r="G1181" s="36"/>
    </row>
    <row r="1182" s="1" customFormat="true" ht="14.65" hidden="false" customHeight="true" outlineLevel="0" collapsed="false">
      <c r="A1182" s="10" t="s">
        <v>2115</v>
      </c>
      <c r="B1182" s="7" t="s">
        <v>2116</v>
      </c>
      <c r="C1182" s="33"/>
      <c r="D1182" s="40"/>
      <c r="F1182" s="34" t="n">
        <f aca="false">D1182-E1182</f>
        <v>0</v>
      </c>
      <c r="G1182" s="36"/>
    </row>
    <row r="1183" s="1" customFormat="true" ht="14.65" hidden="false" customHeight="true" outlineLevel="0" collapsed="false">
      <c r="A1183" s="10" t="s">
        <v>2117</v>
      </c>
      <c r="B1183" s="7" t="s">
        <v>2118</v>
      </c>
      <c r="C1183" s="33"/>
      <c r="D1183" s="40"/>
      <c r="E1183" s="37"/>
      <c r="F1183" s="34" t="n">
        <f aca="false">D1183-E1183</f>
        <v>0</v>
      </c>
      <c r="G1183" s="36"/>
    </row>
    <row r="1184" s="1" customFormat="true" ht="14.65" hidden="false" customHeight="true" outlineLevel="0" collapsed="false">
      <c r="A1184" s="10" t="s">
        <v>2119</v>
      </c>
      <c r="B1184" s="7" t="s">
        <v>64</v>
      </c>
      <c r="C1184" s="33"/>
      <c r="D1184" s="40"/>
      <c r="E1184" s="37"/>
      <c r="F1184" s="34" t="n">
        <f aca="false">D1184-E1184</f>
        <v>0</v>
      </c>
      <c r="G1184" s="36"/>
    </row>
    <row r="1185" s="1" customFormat="true" ht="14.65" hidden="false" customHeight="true" outlineLevel="0" collapsed="false">
      <c r="A1185" s="10" t="s">
        <v>2120</v>
      </c>
      <c r="B1185" s="7" t="s">
        <v>2121</v>
      </c>
      <c r="C1185" s="33"/>
      <c r="D1185" s="40"/>
      <c r="E1185" s="37"/>
      <c r="F1185" s="34" t="n">
        <f aca="false">D1185-E1185</f>
        <v>0</v>
      </c>
      <c r="G1185" s="36"/>
    </row>
    <row r="1186" s="1" customFormat="true" ht="14.65" hidden="false" customHeight="true" outlineLevel="0" collapsed="false">
      <c r="A1186" s="10" t="s">
        <v>2122</v>
      </c>
      <c r="B1186" s="7" t="s">
        <v>2123</v>
      </c>
      <c r="C1186" s="33"/>
      <c r="D1186" s="40"/>
      <c r="E1186" s="34"/>
      <c r="F1186" s="34" t="n">
        <f aca="false">D1186-E1186</f>
        <v>0</v>
      </c>
      <c r="G1186" s="36"/>
    </row>
    <row r="1187" s="1" customFormat="true" ht="14.65" hidden="false" customHeight="true" outlineLevel="0" collapsed="false">
      <c r="A1187" s="10" t="s">
        <v>2124</v>
      </c>
      <c r="B1187" s="7" t="s">
        <v>2125</v>
      </c>
      <c r="C1187" s="33"/>
      <c r="D1187" s="40"/>
      <c r="E1187" s="37"/>
      <c r="F1187" s="34" t="n">
        <f aca="false">D1187-E1187</f>
        <v>0</v>
      </c>
      <c r="G1187" s="36"/>
    </row>
    <row r="1188" s="1" customFormat="true" ht="14.65" hidden="false" customHeight="true" outlineLevel="0" collapsed="false">
      <c r="A1188" s="10" t="s">
        <v>2126</v>
      </c>
      <c r="B1188" s="7" t="s">
        <v>2127</v>
      </c>
      <c r="C1188" s="33"/>
      <c r="D1188" s="40"/>
      <c r="E1188" s="37"/>
      <c r="F1188" s="34" t="n">
        <f aca="false">D1188-E1188</f>
        <v>0</v>
      </c>
      <c r="G1188" s="36"/>
    </row>
    <row r="1189" s="1" customFormat="true" ht="14.65" hidden="false" customHeight="true" outlineLevel="0" collapsed="false">
      <c r="A1189" s="10" t="s">
        <v>2128</v>
      </c>
      <c r="B1189" s="7" t="s">
        <v>2129</v>
      </c>
      <c r="C1189" s="33"/>
      <c r="D1189" s="40"/>
      <c r="E1189" s="37"/>
      <c r="F1189" s="34" t="n">
        <f aca="false">D1189-E1189</f>
        <v>0</v>
      </c>
      <c r="G1189" s="36"/>
    </row>
    <row r="1190" s="1" customFormat="true" ht="14.65" hidden="false" customHeight="true" outlineLevel="0" collapsed="false">
      <c r="A1190" s="10" t="s">
        <v>2130</v>
      </c>
      <c r="B1190" s="7" t="s">
        <v>2131</v>
      </c>
      <c r="C1190" s="33"/>
      <c r="D1190" s="40"/>
      <c r="E1190" s="37"/>
      <c r="F1190" s="34" t="n">
        <f aca="false">D1190-E1190</f>
        <v>0</v>
      </c>
      <c r="G1190" s="36"/>
    </row>
    <row r="1191" s="1" customFormat="true" ht="14.65" hidden="false" customHeight="true" outlineLevel="0" collapsed="false">
      <c r="A1191" s="10" t="s">
        <v>2132</v>
      </c>
      <c r="B1191" s="7" t="s">
        <v>2133</v>
      </c>
      <c r="C1191" s="33"/>
      <c r="D1191" s="40"/>
      <c r="E1191" s="34"/>
      <c r="F1191" s="34" t="n">
        <f aca="false">D1191-E1191</f>
        <v>0</v>
      </c>
      <c r="G1191" s="36"/>
    </row>
    <row r="1192" s="1" customFormat="true" ht="14.65" hidden="false" customHeight="true" outlineLevel="0" collapsed="false">
      <c r="A1192" s="10" t="s">
        <v>2134</v>
      </c>
      <c r="B1192" s="7" t="s">
        <v>2135</v>
      </c>
      <c r="C1192" s="33"/>
      <c r="D1192" s="40"/>
      <c r="E1192" s="37"/>
      <c r="F1192" s="34" t="n">
        <f aca="false">D1192-E1192</f>
        <v>0</v>
      </c>
      <c r="G1192" s="36"/>
    </row>
    <row r="1193" s="1" customFormat="true" ht="14.65" hidden="false" customHeight="true" outlineLevel="0" collapsed="false">
      <c r="A1193" s="10" t="s">
        <v>2136</v>
      </c>
      <c r="B1193" s="7" t="s">
        <v>2137</v>
      </c>
      <c r="C1193" s="33"/>
      <c r="D1193" s="40"/>
      <c r="E1193" s="37"/>
      <c r="F1193" s="34" t="n">
        <f aca="false">D1193-E1193</f>
        <v>0</v>
      </c>
      <c r="G1193" s="36"/>
    </row>
    <row r="1194" s="1" customFormat="true" ht="14.65" hidden="false" customHeight="true" outlineLevel="0" collapsed="false">
      <c r="A1194" s="10" t="s">
        <v>2138</v>
      </c>
      <c r="B1194" s="7" t="s">
        <v>2139</v>
      </c>
      <c r="C1194" s="33"/>
      <c r="D1194" s="40"/>
      <c r="E1194" s="37"/>
      <c r="F1194" s="34" t="n">
        <f aca="false">D1194-E1194</f>
        <v>0</v>
      </c>
      <c r="G1194" s="36"/>
    </row>
    <row r="1195" s="1" customFormat="true" ht="14.65" hidden="false" customHeight="true" outlineLevel="0" collapsed="false">
      <c r="A1195" s="10" t="s">
        <v>2140</v>
      </c>
      <c r="B1195" s="7" t="s">
        <v>2141</v>
      </c>
      <c r="C1195" s="33"/>
      <c r="D1195" s="40"/>
      <c r="E1195" s="37"/>
      <c r="F1195" s="34" t="n">
        <f aca="false">D1195-E1195</f>
        <v>0</v>
      </c>
      <c r="G1195" s="36"/>
    </row>
    <row r="1196" s="1" customFormat="true" ht="14.65" hidden="false" customHeight="true" outlineLevel="0" collapsed="false">
      <c r="A1196" s="10" t="s">
        <v>2142</v>
      </c>
      <c r="B1196" s="7" t="s">
        <v>2143</v>
      </c>
      <c r="C1196" s="33"/>
      <c r="D1196" s="40"/>
      <c r="E1196" s="37"/>
      <c r="F1196" s="34" t="n">
        <f aca="false">D1196-E1196</f>
        <v>0</v>
      </c>
      <c r="G1196" s="36"/>
    </row>
    <row r="1197" s="1" customFormat="true" ht="14.65" hidden="false" customHeight="true" outlineLevel="0" collapsed="false">
      <c r="A1197" s="10" t="s">
        <v>2144</v>
      </c>
      <c r="B1197" s="7" t="s">
        <v>2145</v>
      </c>
      <c r="C1197" s="33"/>
      <c r="D1197" s="40"/>
      <c r="E1197" s="34"/>
      <c r="F1197" s="34" t="n">
        <f aca="false">D1197-E1197</f>
        <v>0</v>
      </c>
      <c r="G1197" s="36"/>
    </row>
    <row r="1198" s="1" customFormat="true" ht="14.65" hidden="false" customHeight="true" outlineLevel="0" collapsed="false">
      <c r="A1198" s="10" t="s">
        <v>2146</v>
      </c>
      <c r="B1198" s="7" t="s">
        <v>2147</v>
      </c>
      <c r="C1198" s="33"/>
      <c r="D1198" s="40"/>
      <c r="E1198" s="37"/>
      <c r="F1198" s="34" t="n">
        <f aca="false">D1198-E1198</f>
        <v>0</v>
      </c>
      <c r="G1198" s="36"/>
    </row>
    <row r="1199" s="1" customFormat="true" ht="14.65" hidden="false" customHeight="true" outlineLevel="0" collapsed="false">
      <c r="A1199" s="10" t="s">
        <v>2148</v>
      </c>
      <c r="B1199" s="7" t="s">
        <v>2149</v>
      </c>
      <c r="C1199" s="33"/>
      <c r="D1199" s="40"/>
      <c r="E1199" s="37"/>
      <c r="F1199" s="34" t="n">
        <f aca="false">D1199-E1199</f>
        <v>0</v>
      </c>
      <c r="G1199" s="36"/>
    </row>
    <row r="1200" s="1" customFormat="true" ht="14.65" hidden="false" customHeight="true" outlineLevel="0" collapsed="false">
      <c r="A1200" s="10" t="s">
        <v>2150</v>
      </c>
      <c r="B1200" s="7" t="s">
        <v>2151</v>
      </c>
      <c r="C1200" s="33"/>
      <c r="D1200" s="40"/>
      <c r="E1200" s="37"/>
      <c r="F1200" s="34" t="n">
        <f aca="false">D1200-E1200</f>
        <v>0</v>
      </c>
      <c r="G1200" s="36"/>
    </row>
    <row r="1201" s="1" customFormat="true" ht="14.65" hidden="false" customHeight="true" outlineLevel="0" collapsed="false">
      <c r="A1201" s="10" t="s">
        <v>2152</v>
      </c>
      <c r="B1201" s="7" t="s">
        <v>2153</v>
      </c>
      <c r="C1201" s="33"/>
      <c r="D1201" s="40"/>
      <c r="E1201" s="37"/>
      <c r="F1201" s="34" t="n">
        <f aca="false">D1201-E1201</f>
        <v>0</v>
      </c>
      <c r="G1201" s="36"/>
    </row>
    <row r="1202" s="1" customFormat="true" ht="14.65" hidden="false" customHeight="true" outlineLevel="0" collapsed="false">
      <c r="A1202" s="10" t="s">
        <v>2154</v>
      </c>
      <c r="B1202" s="7" t="s">
        <v>2155</v>
      </c>
      <c r="C1202" s="33"/>
      <c r="D1202" s="40"/>
      <c r="E1202" s="37"/>
      <c r="F1202" s="34" t="n">
        <f aca="false">D1202-E1202</f>
        <v>0</v>
      </c>
      <c r="G1202" s="36"/>
    </row>
    <row r="1203" s="1" customFormat="true" ht="14.65" hidden="false" customHeight="true" outlineLevel="0" collapsed="false">
      <c r="A1203" s="10" t="s">
        <v>2156</v>
      </c>
      <c r="B1203" s="7" t="s">
        <v>2157</v>
      </c>
      <c r="C1203" s="33"/>
      <c r="D1203" s="40"/>
      <c r="E1203" s="37"/>
      <c r="F1203" s="34" t="n">
        <f aca="false">D1203-E1203</f>
        <v>0</v>
      </c>
      <c r="G1203" s="36"/>
    </row>
    <row r="1204" s="1" customFormat="true" ht="14.65" hidden="false" customHeight="true" outlineLevel="0" collapsed="false">
      <c r="A1204" s="10" t="s">
        <v>2158</v>
      </c>
      <c r="B1204" s="7" t="s">
        <v>2159</v>
      </c>
      <c r="C1204" s="33"/>
      <c r="D1204" s="40"/>
      <c r="E1204" s="37"/>
      <c r="F1204" s="34" t="n">
        <f aca="false">D1204-E1204</f>
        <v>0</v>
      </c>
      <c r="G1204" s="36"/>
    </row>
    <row r="1205" s="1" customFormat="true" ht="14.65" hidden="false" customHeight="true" outlineLevel="0" collapsed="false">
      <c r="A1205" s="10" t="s">
        <v>2160</v>
      </c>
      <c r="B1205" s="7" t="s">
        <v>2161</v>
      </c>
      <c r="C1205" s="33"/>
      <c r="D1205" s="40"/>
      <c r="E1205" s="37"/>
      <c r="F1205" s="34" t="n">
        <f aca="false">D1205-E1205</f>
        <v>0</v>
      </c>
      <c r="G1205" s="36"/>
    </row>
    <row r="1206" s="1" customFormat="true" ht="14.65" hidden="false" customHeight="true" outlineLevel="0" collapsed="false">
      <c r="A1206" s="10" t="s">
        <v>2162</v>
      </c>
      <c r="B1206" s="7" t="s">
        <v>2163</v>
      </c>
      <c r="C1206" s="33"/>
      <c r="D1206" s="40"/>
      <c r="E1206" s="37"/>
      <c r="F1206" s="34" t="n">
        <f aca="false">D1206-E1206</f>
        <v>0</v>
      </c>
      <c r="G1206" s="36"/>
    </row>
    <row r="1207" s="1" customFormat="true" ht="14.65" hidden="false" customHeight="true" outlineLevel="0" collapsed="false">
      <c r="A1207" s="10" t="s">
        <v>2164</v>
      </c>
      <c r="B1207" s="7" t="s">
        <v>2165</v>
      </c>
      <c r="C1207" s="33"/>
      <c r="D1207" s="40"/>
      <c r="E1207" s="37"/>
      <c r="F1207" s="34" t="n">
        <f aca="false">D1207-E1207</f>
        <v>0</v>
      </c>
      <c r="G1207" s="36"/>
    </row>
    <row r="1208" s="1" customFormat="true" ht="14.65" hidden="false" customHeight="true" outlineLevel="0" collapsed="false">
      <c r="A1208" s="10" t="s">
        <v>2166</v>
      </c>
      <c r="B1208" s="7" t="s">
        <v>2167</v>
      </c>
      <c r="C1208" s="33"/>
      <c r="D1208" s="40"/>
      <c r="E1208" s="37"/>
      <c r="F1208" s="34" t="n">
        <f aca="false">D1208-E1208</f>
        <v>0</v>
      </c>
      <c r="G1208" s="36"/>
    </row>
    <row r="1209" s="1" customFormat="true" ht="14.65" hidden="false" customHeight="true" outlineLevel="0" collapsed="false">
      <c r="A1209" s="10" t="s">
        <v>2168</v>
      </c>
      <c r="B1209" s="7" t="s">
        <v>2169</v>
      </c>
      <c r="C1209" s="33"/>
      <c r="D1209" s="34" t="n">
        <v>1452</v>
      </c>
      <c r="E1209" s="34" t="n">
        <v>1016</v>
      </c>
      <c r="F1209" s="34" t="n">
        <f aca="false">D1209-E1209</f>
        <v>436</v>
      </c>
      <c r="G1209" s="36"/>
    </row>
    <row r="1210" s="1" customFormat="true" ht="14.65" hidden="false" customHeight="true" outlineLevel="0" collapsed="false">
      <c r="A1210" s="10" t="s">
        <v>2170</v>
      </c>
      <c r="B1210" s="7" t="s">
        <v>2171</v>
      </c>
      <c r="C1210" s="33"/>
      <c r="D1210" s="34" t="n">
        <v>751</v>
      </c>
      <c r="E1210" s="34" t="n">
        <v>751</v>
      </c>
      <c r="F1210" s="34" t="n">
        <f aca="false">D1210-E1210</f>
        <v>0</v>
      </c>
      <c r="G1210" s="36"/>
    </row>
    <row r="1211" s="1" customFormat="true" ht="14.65" hidden="false" customHeight="true" outlineLevel="0" collapsed="false">
      <c r="A1211" s="10" t="s">
        <v>2172</v>
      </c>
      <c r="B1211" s="7" t="s">
        <v>46</v>
      </c>
      <c r="C1211" s="33"/>
      <c r="D1211" s="34" t="n">
        <v>751</v>
      </c>
      <c r="E1211" s="37" t="n">
        <v>751</v>
      </c>
      <c r="F1211" s="34" t="n">
        <f aca="false">D1211-E1211</f>
        <v>0</v>
      </c>
      <c r="G1211" s="36"/>
    </row>
    <row r="1212" s="1" customFormat="true" ht="14.65" hidden="false" customHeight="true" outlineLevel="0" collapsed="false">
      <c r="A1212" s="10" t="s">
        <v>2173</v>
      </c>
      <c r="B1212" s="7" t="s">
        <v>48</v>
      </c>
      <c r="C1212" s="33"/>
      <c r="D1212" s="34"/>
      <c r="E1212" s="37"/>
      <c r="F1212" s="34" t="n">
        <f aca="false">D1212-E1212</f>
        <v>0</v>
      </c>
      <c r="G1212" s="36"/>
    </row>
    <row r="1213" s="1" customFormat="true" ht="14.65" hidden="false" customHeight="true" outlineLevel="0" collapsed="false">
      <c r="A1213" s="10" t="s">
        <v>2174</v>
      </c>
      <c r="B1213" s="7" t="s">
        <v>50</v>
      </c>
      <c r="C1213" s="33"/>
      <c r="D1213" s="34"/>
      <c r="E1213" s="37"/>
      <c r="F1213" s="34" t="n">
        <f aca="false">D1213-E1213</f>
        <v>0</v>
      </c>
      <c r="G1213" s="36"/>
    </row>
    <row r="1214" s="1" customFormat="true" ht="14.65" hidden="false" customHeight="true" outlineLevel="0" collapsed="false">
      <c r="A1214" s="10" t="s">
        <v>2175</v>
      </c>
      <c r="B1214" s="7" t="s">
        <v>2176</v>
      </c>
      <c r="C1214" s="33"/>
      <c r="D1214" s="34"/>
      <c r="E1214" s="37"/>
      <c r="F1214" s="34" t="n">
        <f aca="false">D1214-E1214</f>
        <v>0</v>
      </c>
      <c r="G1214" s="36"/>
    </row>
    <row r="1215" s="1" customFormat="true" ht="14.65" hidden="false" customHeight="true" outlineLevel="0" collapsed="false">
      <c r="A1215" s="10" t="s">
        <v>2177</v>
      </c>
      <c r="B1215" s="7" t="s">
        <v>2178</v>
      </c>
      <c r="C1215" s="33"/>
      <c r="D1215" s="34"/>
      <c r="E1215" s="37"/>
      <c r="F1215" s="34" t="n">
        <f aca="false">D1215-E1215</f>
        <v>0</v>
      </c>
      <c r="G1215" s="36"/>
    </row>
    <row r="1216" s="1" customFormat="true" ht="14.65" hidden="false" customHeight="true" outlineLevel="0" collapsed="false">
      <c r="A1216" s="10" t="s">
        <v>2179</v>
      </c>
      <c r="B1216" s="7" t="s">
        <v>2180</v>
      </c>
      <c r="C1216" s="33"/>
      <c r="D1216" s="34"/>
      <c r="E1216" s="37"/>
      <c r="F1216" s="34" t="n">
        <f aca="false">D1216-E1216</f>
        <v>0</v>
      </c>
      <c r="G1216" s="36"/>
    </row>
    <row r="1217" s="1" customFormat="true" ht="14.65" hidden="false" customHeight="true" outlineLevel="0" collapsed="false">
      <c r="A1217" s="10" t="s">
        <v>2181</v>
      </c>
      <c r="B1217" s="7" t="s">
        <v>2182</v>
      </c>
      <c r="C1217" s="33"/>
      <c r="D1217" s="34"/>
      <c r="E1217" s="37"/>
      <c r="F1217" s="34" t="n">
        <f aca="false">D1217-E1217</f>
        <v>0</v>
      </c>
      <c r="G1217" s="36"/>
    </row>
    <row r="1218" s="1" customFormat="true" ht="14.65" hidden="false" customHeight="true" outlineLevel="0" collapsed="false">
      <c r="A1218" s="10" t="s">
        <v>2183</v>
      </c>
      <c r="B1218" s="7" t="s">
        <v>2184</v>
      </c>
      <c r="C1218" s="33"/>
      <c r="D1218" s="34"/>
      <c r="E1218" s="37"/>
      <c r="F1218" s="34" t="n">
        <f aca="false">D1218-E1218</f>
        <v>0</v>
      </c>
      <c r="G1218" s="36"/>
    </row>
    <row r="1219" s="1" customFormat="true" ht="14.65" hidden="false" customHeight="true" outlineLevel="0" collapsed="false">
      <c r="A1219" s="10" t="s">
        <v>2185</v>
      </c>
      <c r="B1219" s="7" t="s">
        <v>2186</v>
      </c>
      <c r="C1219" s="33"/>
      <c r="D1219" s="34"/>
      <c r="E1219" s="37"/>
      <c r="F1219" s="34" t="n">
        <f aca="false">D1219-E1219</f>
        <v>0</v>
      </c>
      <c r="G1219" s="36"/>
    </row>
    <row r="1220" s="1" customFormat="true" ht="14.65" hidden="false" customHeight="true" outlineLevel="0" collapsed="false">
      <c r="A1220" s="10" t="s">
        <v>2187</v>
      </c>
      <c r="B1220" s="7" t="s">
        <v>64</v>
      </c>
      <c r="C1220" s="33"/>
      <c r="D1220" s="34"/>
      <c r="E1220" s="37"/>
      <c r="F1220" s="34" t="n">
        <f aca="false">D1220-E1220</f>
        <v>0</v>
      </c>
      <c r="G1220" s="36"/>
    </row>
    <row r="1221" s="1" customFormat="true" ht="14.65" hidden="false" customHeight="true" outlineLevel="0" collapsed="false">
      <c r="A1221" s="10" t="s">
        <v>2188</v>
      </c>
      <c r="B1221" s="7" t="s">
        <v>2189</v>
      </c>
      <c r="C1221" s="33"/>
      <c r="D1221" s="34"/>
      <c r="E1221" s="37"/>
      <c r="F1221" s="34" t="n">
        <f aca="false">D1221-E1221</f>
        <v>0</v>
      </c>
      <c r="G1221" s="36"/>
    </row>
    <row r="1222" s="1" customFormat="true" ht="14.65" hidden="false" customHeight="true" outlineLevel="0" collapsed="false">
      <c r="A1222" s="10" t="s">
        <v>2190</v>
      </c>
      <c r="B1222" s="7" t="s">
        <v>2191</v>
      </c>
      <c r="C1222" s="33"/>
      <c r="D1222" s="34" t="n">
        <v>220</v>
      </c>
      <c r="E1222" s="34" t="n">
        <v>220</v>
      </c>
      <c r="F1222" s="34" t="n">
        <f aca="false">D1222-E1222</f>
        <v>0</v>
      </c>
      <c r="G1222" s="36"/>
    </row>
    <row r="1223" s="1" customFormat="true" ht="14.65" hidden="false" customHeight="true" outlineLevel="0" collapsed="false">
      <c r="A1223" s="10" t="s">
        <v>2192</v>
      </c>
      <c r="B1223" s="7" t="s">
        <v>46</v>
      </c>
      <c r="C1223" s="33"/>
      <c r="D1223" s="34" t="n">
        <v>220</v>
      </c>
      <c r="E1223" s="37" t="n">
        <v>220</v>
      </c>
      <c r="F1223" s="34" t="n">
        <f aca="false">D1223-E1223</f>
        <v>0</v>
      </c>
      <c r="G1223" s="36"/>
    </row>
    <row r="1224" s="1" customFormat="true" ht="14.65" hidden="false" customHeight="true" outlineLevel="0" collapsed="false">
      <c r="A1224" s="10" t="s">
        <v>2193</v>
      </c>
      <c r="B1224" s="7" t="s">
        <v>48</v>
      </c>
      <c r="C1224" s="33"/>
      <c r="D1224" s="34"/>
      <c r="E1224" s="37"/>
      <c r="F1224" s="34" t="n">
        <f aca="false">D1224-E1224</f>
        <v>0</v>
      </c>
      <c r="G1224" s="36"/>
    </row>
    <row r="1225" s="1" customFormat="true" ht="14.65" hidden="false" customHeight="true" outlineLevel="0" collapsed="false">
      <c r="A1225" s="10" t="s">
        <v>2194</v>
      </c>
      <c r="B1225" s="7" t="s">
        <v>50</v>
      </c>
      <c r="C1225" s="33"/>
      <c r="D1225" s="34"/>
      <c r="E1225" s="37"/>
      <c r="F1225" s="34" t="n">
        <f aca="false">D1225-E1225</f>
        <v>0</v>
      </c>
      <c r="G1225" s="36"/>
    </row>
    <row r="1226" s="1" customFormat="true" ht="14.65" hidden="false" customHeight="true" outlineLevel="0" collapsed="false">
      <c r="A1226" s="10" t="s">
        <v>2195</v>
      </c>
      <c r="B1226" s="7" t="s">
        <v>2196</v>
      </c>
      <c r="C1226" s="33"/>
      <c r="D1226" s="34"/>
      <c r="E1226" s="37"/>
      <c r="F1226" s="34" t="n">
        <f aca="false">D1226-E1226</f>
        <v>0</v>
      </c>
      <c r="G1226" s="36"/>
    </row>
    <row r="1227" s="1" customFormat="true" ht="14.65" hidden="false" customHeight="true" outlineLevel="0" collapsed="false">
      <c r="A1227" s="10" t="s">
        <v>2197</v>
      </c>
      <c r="B1227" s="7" t="s">
        <v>2198</v>
      </c>
      <c r="C1227" s="33"/>
      <c r="D1227" s="34"/>
      <c r="E1227" s="37"/>
      <c r="F1227" s="34" t="n">
        <f aca="false">D1227-E1227</f>
        <v>0</v>
      </c>
      <c r="G1227" s="36"/>
    </row>
    <row r="1228" s="1" customFormat="true" ht="14.65" hidden="false" customHeight="true" outlineLevel="0" collapsed="false">
      <c r="A1228" s="10" t="s">
        <v>2199</v>
      </c>
      <c r="B1228" s="7" t="s">
        <v>2200</v>
      </c>
      <c r="C1228" s="33"/>
      <c r="D1228" s="34" t="n">
        <v>50</v>
      </c>
      <c r="E1228" s="34"/>
      <c r="F1228" s="34" t="n">
        <f aca="false">D1228-E1228</f>
        <v>50</v>
      </c>
      <c r="G1228" s="36"/>
    </row>
    <row r="1229" s="1" customFormat="true" ht="14.65" hidden="false" customHeight="true" outlineLevel="0" collapsed="false">
      <c r="A1229" s="10" t="s">
        <v>2201</v>
      </c>
      <c r="B1229" s="7" t="s">
        <v>46</v>
      </c>
      <c r="C1229" s="33"/>
      <c r="D1229" s="34" t="n">
        <v>50</v>
      </c>
      <c r="E1229" s="37"/>
      <c r="F1229" s="34" t="n">
        <f aca="false">D1229-E1229</f>
        <v>50</v>
      </c>
      <c r="G1229" s="36"/>
    </row>
    <row r="1230" s="1" customFormat="true" ht="14.65" hidden="false" customHeight="true" outlineLevel="0" collapsed="false">
      <c r="A1230" s="10" t="s">
        <v>2202</v>
      </c>
      <c r="B1230" s="7" t="s">
        <v>48</v>
      </c>
      <c r="C1230" s="33"/>
      <c r="D1230" s="34"/>
      <c r="E1230" s="37"/>
      <c r="F1230" s="34" t="n">
        <f aca="false">D1230-E1230</f>
        <v>0</v>
      </c>
      <c r="G1230" s="36"/>
    </row>
    <row r="1231" s="1" customFormat="true" ht="14.65" hidden="false" customHeight="true" outlineLevel="0" collapsed="false">
      <c r="A1231" s="10" t="s">
        <v>2203</v>
      </c>
      <c r="B1231" s="7" t="s">
        <v>50</v>
      </c>
      <c r="C1231" s="33"/>
      <c r="D1231" s="34"/>
      <c r="E1231" s="37"/>
      <c r="F1231" s="34" t="n">
        <f aca="false">D1231-E1231</f>
        <v>0</v>
      </c>
      <c r="G1231" s="36"/>
    </row>
    <row r="1232" s="1" customFormat="true" ht="14.65" hidden="false" customHeight="true" outlineLevel="0" collapsed="false">
      <c r="A1232" s="10" t="s">
        <v>2204</v>
      </c>
      <c r="B1232" s="7" t="s">
        <v>2205</v>
      </c>
      <c r="C1232" s="33"/>
      <c r="D1232" s="34"/>
      <c r="E1232" s="37"/>
      <c r="F1232" s="34" t="n">
        <f aca="false">D1232-E1232</f>
        <v>0</v>
      </c>
      <c r="G1232" s="36"/>
    </row>
    <row r="1233" s="1" customFormat="true" ht="14.65" hidden="false" customHeight="true" outlineLevel="0" collapsed="false">
      <c r="A1233" s="10" t="s">
        <v>2206</v>
      </c>
      <c r="B1233" s="7" t="s">
        <v>2207</v>
      </c>
      <c r="C1233" s="33"/>
      <c r="D1233" s="34"/>
      <c r="E1233" s="37"/>
      <c r="F1233" s="34" t="n">
        <f aca="false">D1233-E1233</f>
        <v>0</v>
      </c>
      <c r="G1233" s="36"/>
    </row>
    <row r="1234" s="1" customFormat="true" ht="14.65" hidden="false" customHeight="true" outlineLevel="0" collapsed="false">
      <c r="A1234" s="10" t="s">
        <v>2208</v>
      </c>
      <c r="B1234" s="7" t="s">
        <v>2209</v>
      </c>
      <c r="C1234" s="33"/>
      <c r="D1234" s="34"/>
      <c r="E1234" s="34"/>
      <c r="F1234" s="34" t="n">
        <f aca="false">D1234-E1234</f>
        <v>0</v>
      </c>
      <c r="G1234" s="36"/>
    </row>
    <row r="1235" s="1" customFormat="true" ht="14.65" hidden="false" customHeight="true" outlineLevel="0" collapsed="false">
      <c r="A1235" s="10" t="s">
        <v>2210</v>
      </c>
      <c r="B1235" s="7" t="s">
        <v>46</v>
      </c>
      <c r="C1235" s="33"/>
      <c r="D1235" s="34"/>
      <c r="E1235" s="37"/>
      <c r="F1235" s="34" t="n">
        <f aca="false">D1235-E1235</f>
        <v>0</v>
      </c>
      <c r="G1235" s="36"/>
    </row>
    <row r="1236" s="1" customFormat="true" ht="14.65" hidden="false" customHeight="true" outlineLevel="0" collapsed="false">
      <c r="A1236" s="10" t="s">
        <v>2211</v>
      </c>
      <c r="B1236" s="7" t="s">
        <v>48</v>
      </c>
      <c r="C1236" s="33"/>
      <c r="D1236" s="34"/>
      <c r="E1236" s="37"/>
      <c r="F1236" s="34" t="n">
        <f aca="false">D1236-E1236</f>
        <v>0</v>
      </c>
      <c r="G1236" s="36"/>
    </row>
    <row r="1237" s="1" customFormat="true" ht="14.65" hidden="false" customHeight="true" outlineLevel="0" collapsed="false">
      <c r="A1237" s="10" t="s">
        <v>2212</v>
      </c>
      <c r="B1237" s="7" t="s">
        <v>50</v>
      </c>
      <c r="C1237" s="33"/>
      <c r="D1237" s="34"/>
      <c r="E1237" s="37"/>
      <c r="F1237" s="34" t="n">
        <f aca="false">D1237-E1237</f>
        <v>0</v>
      </c>
      <c r="G1237" s="36"/>
    </row>
    <row r="1238" s="1" customFormat="true" ht="14.65" hidden="false" customHeight="true" outlineLevel="0" collapsed="false">
      <c r="A1238" s="10" t="s">
        <v>2213</v>
      </c>
      <c r="B1238" s="7" t="s">
        <v>2214</v>
      </c>
      <c r="C1238" s="33"/>
      <c r="D1238" s="34"/>
      <c r="E1238" s="37"/>
      <c r="F1238" s="34" t="n">
        <f aca="false">D1238-E1238</f>
        <v>0</v>
      </c>
      <c r="G1238" s="36"/>
    </row>
    <row r="1239" s="1" customFormat="true" ht="14.65" hidden="false" customHeight="true" outlineLevel="0" collapsed="false">
      <c r="A1239" s="10" t="s">
        <v>2215</v>
      </c>
      <c r="B1239" s="7" t="s">
        <v>2216</v>
      </c>
      <c r="C1239" s="33"/>
      <c r="D1239" s="34"/>
      <c r="E1239" s="37"/>
      <c r="F1239" s="34" t="n">
        <f aca="false">D1239-E1239</f>
        <v>0</v>
      </c>
      <c r="G1239" s="36"/>
    </row>
    <row r="1240" s="1" customFormat="true" ht="14.65" hidden="false" customHeight="true" outlineLevel="0" collapsed="false">
      <c r="A1240" s="10" t="s">
        <v>2217</v>
      </c>
      <c r="B1240" s="7" t="s">
        <v>64</v>
      </c>
      <c r="C1240" s="33"/>
      <c r="D1240" s="34"/>
      <c r="E1240" s="37"/>
      <c r="F1240" s="34" t="n">
        <f aca="false">D1240-E1240</f>
        <v>0</v>
      </c>
      <c r="G1240" s="36"/>
    </row>
    <row r="1241" s="1" customFormat="true" ht="14.65" hidden="false" customHeight="true" outlineLevel="0" collapsed="false">
      <c r="A1241" s="10" t="s">
        <v>2218</v>
      </c>
      <c r="B1241" s="7" t="s">
        <v>2219</v>
      </c>
      <c r="C1241" s="33"/>
      <c r="D1241" s="34"/>
      <c r="E1241" s="37"/>
      <c r="F1241" s="34" t="n">
        <f aca="false">D1241-E1241</f>
        <v>0</v>
      </c>
      <c r="G1241" s="36"/>
    </row>
    <row r="1242" s="1" customFormat="true" ht="14.65" hidden="false" customHeight="true" outlineLevel="0" collapsed="false">
      <c r="A1242" s="10" t="s">
        <v>2220</v>
      </c>
      <c r="B1242" s="7" t="s">
        <v>2221</v>
      </c>
      <c r="C1242" s="33"/>
      <c r="D1242" s="34" t="n">
        <v>45</v>
      </c>
      <c r="E1242" s="34" t="n">
        <v>45</v>
      </c>
      <c r="F1242" s="34" t="n">
        <f aca="false">D1242-E1242</f>
        <v>0</v>
      </c>
      <c r="G1242" s="36"/>
    </row>
    <row r="1243" s="1" customFormat="true" ht="14.65" hidden="false" customHeight="true" outlineLevel="0" collapsed="false">
      <c r="A1243" s="10" t="s">
        <v>2222</v>
      </c>
      <c r="B1243" s="7" t="s">
        <v>46</v>
      </c>
      <c r="C1243" s="33"/>
      <c r="D1243" s="34" t="n">
        <v>45</v>
      </c>
      <c r="E1243" s="37" t="n">
        <v>45</v>
      </c>
      <c r="F1243" s="34" t="n">
        <f aca="false">D1243-E1243</f>
        <v>0</v>
      </c>
      <c r="G1243" s="36"/>
    </row>
    <row r="1244" s="1" customFormat="true" ht="14.65" hidden="false" customHeight="true" outlineLevel="0" collapsed="false">
      <c r="A1244" s="10" t="s">
        <v>2223</v>
      </c>
      <c r="B1244" s="7" t="s">
        <v>48</v>
      </c>
      <c r="C1244" s="33"/>
      <c r="D1244" s="34"/>
      <c r="E1244" s="37"/>
      <c r="F1244" s="34" t="n">
        <f aca="false">D1244-E1244</f>
        <v>0</v>
      </c>
      <c r="G1244" s="36"/>
    </row>
    <row r="1245" s="1" customFormat="true" ht="14.65" hidden="false" customHeight="true" outlineLevel="0" collapsed="false">
      <c r="A1245" s="10" t="s">
        <v>2224</v>
      </c>
      <c r="B1245" s="7" t="s">
        <v>50</v>
      </c>
      <c r="C1245" s="33"/>
      <c r="D1245" s="34"/>
      <c r="E1245" s="37"/>
      <c r="F1245" s="34" t="n">
        <f aca="false">D1245-E1245</f>
        <v>0</v>
      </c>
      <c r="G1245" s="36"/>
    </row>
    <row r="1246" s="1" customFormat="true" ht="14.65" hidden="false" customHeight="true" outlineLevel="0" collapsed="false">
      <c r="A1246" s="10" t="s">
        <v>2225</v>
      </c>
      <c r="B1246" s="7" t="s">
        <v>2226</v>
      </c>
      <c r="C1246" s="33"/>
      <c r="D1246" s="34"/>
      <c r="E1246" s="37"/>
      <c r="F1246" s="34" t="n">
        <f aca="false">D1246-E1246</f>
        <v>0</v>
      </c>
      <c r="G1246" s="36"/>
    </row>
    <row r="1247" s="1" customFormat="true" ht="14.65" hidden="false" customHeight="true" outlineLevel="0" collapsed="false">
      <c r="A1247" s="10" t="s">
        <v>2227</v>
      </c>
      <c r="B1247" s="7" t="s">
        <v>2228</v>
      </c>
      <c r="C1247" s="33"/>
      <c r="D1247" s="34"/>
      <c r="E1247" s="37"/>
      <c r="F1247" s="34" t="n">
        <f aca="false">D1247-E1247</f>
        <v>0</v>
      </c>
      <c r="G1247" s="36"/>
    </row>
    <row r="1248" s="1" customFormat="true" ht="14.65" hidden="false" customHeight="true" outlineLevel="0" collapsed="false">
      <c r="A1248" s="10" t="s">
        <v>2229</v>
      </c>
      <c r="B1248" s="7" t="s">
        <v>2230</v>
      </c>
      <c r="C1248" s="33"/>
      <c r="D1248" s="34"/>
      <c r="E1248" s="37"/>
      <c r="F1248" s="34" t="n">
        <f aca="false">D1248-E1248</f>
        <v>0</v>
      </c>
      <c r="G1248" s="36"/>
    </row>
    <row r="1249" s="1" customFormat="true" ht="14.65" hidden="false" customHeight="true" outlineLevel="0" collapsed="false">
      <c r="A1249" s="10" t="s">
        <v>2231</v>
      </c>
      <c r="B1249" s="7" t="s">
        <v>2232</v>
      </c>
      <c r="C1249" s="33"/>
      <c r="D1249" s="34"/>
      <c r="E1249" s="37"/>
      <c r="F1249" s="34" t="n">
        <f aca="false">D1249-E1249</f>
        <v>0</v>
      </c>
      <c r="G1249" s="36"/>
    </row>
    <row r="1250" s="1" customFormat="true" ht="14.65" hidden="false" customHeight="true" outlineLevel="0" collapsed="false">
      <c r="A1250" s="10" t="s">
        <v>2233</v>
      </c>
      <c r="B1250" s="7" t="s">
        <v>2234</v>
      </c>
      <c r="C1250" s="33"/>
      <c r="D1250" s="34"/>
      <c r="E1250" s="37"/>
      <c r="F1250" s="34" t="n">
        <f aca="false">D1250-E1250</f>
        <v>0</v>
      </c>
      <c r="G1250" s="36"/>
    </row>
    <row r="1251" s="1" customFormat="true" ht="14.65" hidden="false" customHeight="true" outlineLevel="0" collapsed="false">
      <c r="A1251" s="10" t="s">
        <v>2235</v>
      </c>
      <c r="B1251" s="7" t="s">
        <v>2236</v>
      </c>
      <c r="C1251" s="33"/>
      <c r="D1251" s="34"/>
      <c r="E1251" s="37"/>
      <c r="F1251" s="34" t="n">
        <f aca="false">D1251-E1251</f>
        <v>0</v>
      </c>
      <c r="G1251" s="36"/>
    </row>
    <row r="1252" s="1" customFormat="true" ht="14.65" hidden="false" customHeight="true" outlineLevel="0" collapsed="false">
      <c r="A1252" s="10" t="s">
        <v>2237</v>
      </c>
      <c r="B1252" s="7" t="s">
        <v>2238</v>
      </c>
      <c r="C1252" s="33"/>
      <c r="D1252" s="34"/>
      <c r="E1252" s="37"/>
      <c r="F1252" s="34" t="n">
        <f aca="false">D1252-E1252</f>
        <v>0</v>
      </c>
      <c r="G1252" s="36"/>
    </row>
    <row r="1253" s="1" customFormat="true" ht="14.65" hidden="false" customHeight="true" outlineLevel="0" collapsed="false">
      <c r="A1253" s="10" t="s">
        <v>2239</v>
      </c>
      <c r="B1253" s="7" t="s">
        <v>2240</v>
      </c>
      <c r="C1253" s="33"/>
      <c r="D1253" s="34"/>
      <c r="E1253" s="37"/>
      <c r="F1253" s="34" t="n">
        <f aca="false">D1253-E1253</f>
        <v>0</v>
      </c>
      <c r="G1253" s="36"/>
    </row>
    <row r="1254" s="1" customFormat="true" ht="14.65" hidden="false" customHeight="true" outlineLevel="0" collapsed="false">
      <c r="A1254" s="10" t="s">
        <v>2241</v>
      </c>
      <c r="B1254" s="7" t="s">
        <v>2242</v>
      </c>
      <c r="C1254" s="33"/>
      <c r="D1254" s="34"/>
      <c r="E1254" s="37"/>
      <c r="F1254" s="34" t="n">
        <f aca="false">D1254-E1254</f>
        <v>0</v>
      </c>
      <c r="G1254" s="36"/>
    </row>
    <row r="1255" s="1" customFormat="true" ht="14.65" hidden="false" customHeight="true" outlineLevel="0" collapsed="false">
      <c r="A1255" s="10" t="s">
        <v>2243</v>
      </c>
      <c r="B1255" s="7" t="s">
        <v>2244</v>
      </c>
      <c r="C1255" s="33"/>
      <c r="D1255" s="34"/>
      <c r="E1255" s="34"/>
      <c r="F1255" s="34" t="n">
        <f aca="false">D1255-E1255</f>
        <v>0</v>
      </c>
      <c r="G1255" s="36"/>
    </row>
    <row r="1256" s="1" customFormat="true" ht="14.65" hidden="false" customHeight="true" outlineLevel="0" collapsed="false">
      <c r="A1256" s="10" t="s">
        <v>2245</v>
      </c>
      <c r="B1256" s="7" t="s">
        <v>2246</v>
      </c>
      <c r="C1256" s="33"/>
      <c r="D1256" s="34"/>
      <c r="E1256" s="37"/>
      <c r="F1256" s="34" t="n">
        <f aca="false">D1256-E1256</f>
        <v>0</v>
      </c>
      <c r="G1256" s="36"/>
    </row>
    <row r="1257" s="1" customFormat="true" ht="14.65" hidden="false" customHeight="true" outlineLevel="0" collapsed="false">
      <c r="A1257" s="10" t="s">
        <v>2247</v>
      </c>
      <c r="B1257" s="7" t="s">
        <v>2248</v>
      </c>
      <c r="C1257" s="33"/>
      <c r="D1257" s="34"/>
      <c r="E1257" s="37"/>
      <c r="F1257" s="34" t="n">
        <f aca="false">D1257-E1257</f>
        <v>0</v>
      </c>
      <c r="G1257" s="36"/>
    </row>
    <row r="1258" s="1" customFormat="true" ht="14.65" hidden="false" customHeight="true" outlineLevel="0" collapsed="false">
      <c r="A1258" s="10" t="s">
        <v>2249</v>
      </c>
      <c r="B1258" s="7" t="s">
        <v>2250</v>
      </c>
      <c r="C1258" s="33"/>
      <c r="D1258" s="34"/>
      <c r="E1258" s="37"/>
      <c r="F1258" s="34" t="n">
        <f aca="false">D1258-E1258</f>
        <v>0</v>
      </c>
      <c r="G1258" s="36"/>
    </row>
    <row r="1259" s="1" customFormat="true" ht="14.65" hidden="false" customHeight="true" outlineLevel="0" collapsed="false">
      <c r="A1259" s="10" t="s">
        <v>2251</v>
      </c>
      <c r="B1259" s="7" t="s">
        <v>2252</v>
      </c>
      <c r="C1259" s="33"/>
      <c r="D1259" s="34" t="n">
        <v>386</v>
      </c>
      <c r="E1259" s="34"/>
      <c r="F1259" s="34" t="n">
        <f aca="false">D1259-E1259</f>
        <v>386</v>
      </c>
      <c r="G1259" s="36"/>
    </row>
    <row r="1260" s="1" customFormat="true" ht="14.65" hidden="false" customHeight="true" outlineLevel="0" collapsed="false">
      <c r="A1260" s="10" t="s">
        <v>2253</v>
      </c>
      <c r="B1260" s="7" t="s">
        <v>2254</v>
      </c>
      <c r="C1260" s="33"/>
      <c r="D1260" s="34" t="n">
        <v>386</v>
      </c>
      <c r="E1260" s="37"/>
      <c r="F1260" s="34" t="n">
        <f aca="false">D1260-E1260</f>
        <v>386</v>
      </c>
      <c r="G1260" s="36"/>
    </row>
    <row r="1261" s="1" customFormat="true" ht="14.65" hidden="false" customHeight="true" outlineLevel="0" collapsed="false">
      <c r="A1261" s="10" t="s">
        <v>2255</v>
      </c>
      <c r="B1261" s="7" t="s">
        <v>2256</v>
      </c>
      <c r="C1261" s="33"/>
      <c r="D1261" s="40"/>
      <c r="E1261" s="37"/>
      <c r="F1261" s="34" t="n">
        <f aca="false">D1261-E1261</f>
        <v>0</v>
      </c>
      <c r="G1261" s="36"/>
    </row>
    <row r="1262" s="1" customFormat="true" ht="14.65" hidden="false" customHeight="true" outlineLevel="0" collapsed="false">
      <c r="A1262" s="10" t="s">
        <v>2257</v>
      </c>
      <c r="B1262" s="7" t="s">
        <v>2258</v>
      </c>
      <c r="C1262" s="33"/>
      <c r="D1262" s="40"/>
      <c r="E1262" s="37"/>
      <c r="F1262" s="34" t="n">
        <f aca="false">D1262-E1262</f>
        <v>0</v>
      </c>
      <c r="G1262" s="36"/>
    </row>
    <row r="1263" s="1" customFormat="true" ht="14.65" hidden="false" customHeight="true" outlineLevel="0" collapsed="false">
      <c r="A1263" s="10" t="s">
        <v>2259</v>
      </c>
      <c r="B1263" s="7" t="s">
        <v>2260</v>
      </c>
      <c r="C1263" s="33"/>
      <c r="D1263" s="40"/>
      <c r="E1263" s="37"/>
      <c r="F1263" s="34" t="n">
        <f aca="false">D1263-E1263</f>
        <v>0</v>
      </c>
      <c r="G1263" s="36"/>
    </row>
    <row r="1264" s="1" customFormat="true" ht="14.65" hidden="false" customHeight="true" outlineLevel="0" collapsed="false">
      <c r="A1264" s="10" t="s">
        <v>2261</v>
      </c>
      <c r="B1264" s="7" t="s">
        <v>2262</v>
      </c>
      <c r="C1264" s="33"/>
      <c r="D1264" s="40"/>
      <c r="E1264" s="37"/>
      <c r="F1264" s="34" t="n">
        <f aca="false">D1264-E1264</f>
        <v>0</v>
      </c>
      <c r="G1264" s="36"/>
    </row>
    <row r="1265" s="1" customFormat="true" ht="14.65" hidden="false" customHeight="true" outlineLevel="0" collapsed="false">
      <c r="A1265" s="10" t="s">
        <v>2263</v>
      </c>
      <c r="B1265" s="7" t="s">
        <v>2264</v>
      </c>
      <c r="C1265" s="33"/>
      <c r="D1265" s="40"/>
      <c r="E1265" s="37"/>
      <c r="F1265" s="34" t="n">
        <f aca="false">D1265-E1265</f>
        <v>0</v>
      </c>
      <c r="G1265" s="36"/>
    </row>
    <row r="1266" s="1" customFormat="true" ht="14.65" hidden="false" customHeight="true" outlineLevel="0" collapsed="false">
      <c r="A1266" s="10" t="s">
        <v>2265</v>
      </c>
      <c r="B1266" s="7" t="s">
        <v>2266</v>
      </c>
      <c r="C1266" s="33"/>
      <c r="D1266" s="34" t="n">
        <v>3000</v>
      </c>
      <c r="E1266" s="37" t="n">
        <v>3000</v>
      </c>
      <c r="F1266" s="34" t="n">
        <f aca="false">D1266-E1266</f>
        <v>0</v>
      </c>
      <c r="G1266" s="36"/>
    </row>
    <row r="1267" s="1" customFormat="true" ht="14.65" hidden="false" customHeight="true" outlineLevel="0" collapsed="false">
      <c r="A1267" s="10" t="s">
        <v>2267</v>
      </c>
      <c r="B1267" s="7" t="s">
        <v>2268</v>
      </c>
      <c r="C1267" s="33"/>
      <c r="D1267" s="34" t="n">
        <v>2323</v>
      </c>
      <c r="E1267" s="34" t="n">
        <v>2323</v>
      </c>
      <c r="F1267" s="34" t="n">
        <f aca="false">D1267-E1267</f>
        <v>0</v>
      </c>
      <c r="G1267" s="36"/>
    </row>
    <row r="1268" s="1" customFormat="true" ht="14.65" hidden="false" customHeight="true" outlineLevel="0" collapsed="false">
      <c r="A1268" s="10" t="s">
        <v>2269</v>
      </c>
      <c r="B1268" s="7" t="s">
        <v>2270</v>
      </c>
      <c r="C1268" s="33"/>
      <c r="D1268" s="34" t="n">
        <v>2323</v>
      </c>
      <c r="E1268" s="34" t="n">
        <v>2323</v>
      </c>
      <c r="F1268" s="34" t="n">
        <f aca="false">D1268-E1268</f>
        <v>0</v>
      </c>
      <c r="G1268" s="36"/>
    </row>
    <row r="1269" s="1" customFormat="true" ht="14.65" hidden="false" customHeight="true" outlineLevel="0" collapsed="false">
      <c r="A1269" s="10" t="s">
        <v>2271</v>
      </c>
      <c r="B1269" s="7" t="s">
        <v>2272</v>
      </c>
      <c r="C1269" s="33"/>
      <c r="D1269" s="34" t="n">
        <v>2323</v>
      </c>
      <c r="E1269" s="37" t="n">
        <v>2323</v>
      </c>
      <c r="F1269" s="34" t="n">
        <f aca="false">D1269-E1269</f>
        <v>0</v>
      </c>
      <c r="G1269" s="36"/>
    </row>
    <row r="1270" s="1" customFormat="true" ht="14.65" hidden="false" customHeight="true" outlineLevel="0" collapsed="false">
      <c r="A1270" s="10" t="s">
        <v>2273</v>
      </c>
      <c r="B1270" s="7" t="s">
        <v>2274</v>
      </c>
      <c r="C1270" s="33"/>
      <c r="D1270" s="40" t="e">
        <f aca="false">E1270+F1270</f>
        <v>#VALUE!</v>
      </c>
      <c r="E1270" s="37"/>
      <c r="F1270" s="34" t="e">
        <f aca="false">D1270-E1270</f>
        <v>#VALUE!</v>
      </c>
      <c r="G1270" s="36"/>
    </row>
    <row r="1271" s="1" customFormat="true" ht="14.65" hidden="false" customHeight="true" outlineLevel="0" collapsed="false">
      <c r="A1271" s="10" t="s">
        <v>2275</v>
      </c>
      <c r="B1271" s="7" t="s">
        <v>2276</v>
      </c>
      <c r="C1271" s="33"/>
      <c r="D1271" s="40" t="e">
        <f aca="false">E1271+F1271</f>
        <v>#VALUE!</v>
      </c>
      <c r="E1271" s="37"/>
      <c r="F1271" s="34" t="e">
        <f aca="false">D1271-E1271</f>
        <v>#VALUE!</v>
      </c>
      <c r="G1271" s="36"/>
    </row>
    <row r="1272" s="1" customFormat="true" ht="14.65" hidden="false" customHeight="true" outlineLevel="0" collapsed="false">
      <c r="A1272" s="10" t="s">
        <v>2277</v>
      </c>
      <c r="B1272" s="7" t="s">
        <v>2278</v>
      </c>
      <c r="C1272" s="33"/>
      <c r="D1272" s="40" t="e">
        <f aca="false">E1272+F1272</f>
        <v>#VALUE!</v>
      </c>
      <c r="E1272" s="37"/>
      <c r="F1272" s="34" t="e">
        <f aca="false">D1272-E1272</f>
        <v>#VALUE!</v>
      </c>
      <c r="G1272" s="36"/>
    </row>
    <row r="1273" s="1" customFormat="true" ht="14.65" hidden="false" customHeight="true" outlineLevel="0" collapsed="false">
      <c r="A1273" s="10" t="s">
        <v>2279</v>
      </c>
      <c r="B1273" s="7" t="s">
        <v>2280</v>
      </c>
      <c r="C1273" s="33"/>
      <c r="D1273" s="40" t="e">
        <f aca="false">E1273+F1273</f>
        <v>#VALUE!</v>
      </c>
      <c r="E1273" s="51"/>
      <c r="F1273" s="34" t="e">
        <f aca="false">D1273-E1273</f>
        <v>#VALUE!</v>
      </c>
      <c r="G1273" s="36"/>
    </row>
    <row r="1274" s="1" customFormat="true" ht="14.65" hidden="false" customHeight="true" outlineLevel="0" collapsed="false">
      <c r="A1274" s="10" t="s">
        <v>2281</v>
      </c>
      <c r="B1274" s="7" t="s">
        <v>2282</v>
      </c>
      <c r="C1274" s="33"/>
      <c r="D1274" s="40" t="e">
        <f aca="false">E1274+F1274</f>
        <v>#VALUE!</v>
      </c>
      <c r="E1274" s="37"/>
      <c r="F1274" s="34" t="e">
        <f aca="false">D1274-E1274</f>
        <v>#VALUE!</v>
      </c>
      <c r="G1274" s="36"/>
    </row>
    <row r="1275" s="1" customFormat="true" ht="14.65" hidden="false" customHeight="true" outlineLevel="0" collapsed="false">
      <c r="A1275" s="10" t="s">
        <v>2283</v>
      </c>
      <c r="B1275" s="7" t="s">
        <v>2284</v>
      </c>
      <c r="C1275" s="33"/>
      <c r="D1275" s="40" t="n">
        <v>127</v>
      </c>
      <c r="E1275" s="37"/>
      <c r="F1275" s="34" t="n">
        <f aca="false">D1275-E1275</f>
        <v>127</v>
      </c>
      <c r="G1275" s="36"/>
    </row>
    <row r="1276" s="1" customFormat="true" ht="14.65" hidden="false" customHeight="true" outlineLevel="0" collapsed="false">
      <c r="A1276" s="10" t="s">
        <v>2285</v>
      </c>
      <c r="B1276" s="7" t="s">
        <v>2286</v>
      </c>
      <c r="C1276" s="33"/>
      <c r="D1276" s="40" t="e">
        <f aca="false">E1276+F1276</f>
        <v>#VALUE!</v>
      </c>
      <c r="E1276" s="37"/>
      <c r="F1276" s="34" t="e">
        <f aca="false">D1276-E1276</f>
        <v>#VALUE!</v>
      </c>
      <c r="G1276" s="36"/>
    </row>
    <row r="1277" s="1" customFormat="true" ht="14.65" hidden="false" customHeight="true" outlineLevel="0" collapsed="false">
      <c r="A1277" s="10" t="s">
        <v>2287</v>
      </c>
      <c r="B1277" s="7" t="s">
        <v>1948</v>
      </c>
      <c r="C1277" s="33"/>
      <c r="D1277" s="40" t="e">
        <f aca="false">E1277+F1277</f>
        <v>#VALUE!</v>
      </c>
      <c r="E1277" s="37"/>
      <c r="F1277" s="34" t="e">
        <f aca="false">D1277-E1277</f>
        <v>#VALUE!</v>
      </c>
      <c r="G1277" s="36"/>
    </row>
    <row r="1278" s="1" customFormat="true" ht="14.65" hidden="false" customHeight="true" outlineLevel="0" collapsed="false">
      <c r="A1278" s="10"/>
      <c r="B1278" s="10"/>
      <c r="C1278" s="52"/>
      <c r="D1278" s="12"/>
      <c r="E1278" s="30"/>
      <c r="F1278" s="37"/>
      <c r="G1278" s="36"/>
    </row>
  </sheetData>
  <mergeCells count="3">
    <mergeCell ref="A2:G2"/>
    <mergeCell ref="A3:B3"/>
    <mergeCell ref="D3:G3"/>
  </mergeCells>
  <printOptions headings="false" gridLines="false" gridLinesSet="true" horizontalCentered="false" verticalCentered="false"/>
  <pageMargins left="0.511805555555556"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23.74"/>
  </cols>
  <sheetData>
    <row r="2" customFormat="false" ht="14.25" hidden="false" customHeight="false" outlineLevel="0" collapsed="false">
      <c r="A2" s="53" t="s">
        <v>2288</v>
      </c>
    </row>
    <row r="3" customFormat="false" ht="31.5" hidden="false" customHeight="true" outlineLevel="0" collapsed="false">
      <c r="A3" s="54" t="s">
        <v>2289</v>
      </c>
      <c r="B3" s="54"/>
      <c r="C3" s="54"/>
      <c r="D3" s="54"/>
      <c r="E3" s="54"/>
      <c r="F3" s="54"/>
      <c r="G3" s="54"/>
      <c r="H3" s="54"/>
      <c r="I3" s="54"/>
      <c r="J3" s="54"/>
      <c r="K3" s="54"/>
      <c r="L3" s="54"/>
      <c r="M3" s="54"/>
      <c r="N3" s="54"/>
      <c r="O3" s="54"/>
      <c r="P3" s="54"/>
      <c r="Q3" s="54"/>
    </row>
    <row r="4" customFormat="false" ht="20.25" hidden="false" customHeight="false" outlineLevel="0" collapsed="false">
      <c r="A4" s="55"/>
      <c r="B4" s="55"/>
      <c r="C4" s="55"/>
      <c r="D4" s="55"/>
      <c r="E4" s="55"/>
      <c r="F4" s="55"/>
      <c r="G4" s="55"/>
      <c r="H4" s="55"/>
      <c r="I4" s="55"/>
      <c r="J4" s="55"/>
      <c r="K4" s="55"/>
      <c r="L4" s="56"/>
      <c r="M4" s="56"/>
      <c r="N4" s="56"/>
      <c r="O4" s="56"/>
      <c r="P4" s="57" t="s">
        <v>2</v>
      </c>
      <c r="Q4" s="56"/>
    </row>
    <row r="5" customFormat="false" ht="40.5" hidden="false" customHeight="false" outlineLevel="0" collapsed="false">
      <c r="A5" s="58" t="s">
        <v>3</v>
      </c>
      <c r="B5" s="6" t="s">
        <v>2290</v>
      </c>
      <c r="C5" s="6" t="s">
        <v>2291</v>
      </c>
      <c r="D5" s="6" t="s">
        <v>2292</v>
      </c>
      <c r="E5" s="6" t="s">
        <v>2293</v>
      </c>
      <c r="F5" s="6" t="s">
        <v>2294</v>
      </c>
      <c r="G5" s="6" t="s">
        <v>2295</v>
      </c>
      <c r="H5" s="6" t="s">
        <v>2296</v>
      </c>
      <c r="I5" s="6" t="s">
        <v>2297</v>
      </c>
      <c r="J5" s="6" t="s">
        <v>2298</v>
      </c>
      <c r="K5" s="6" t="s">
        <v>2299</v>
      </c>
      <c r="L5" s="6" t="s">
        <v>2300</v>
      </c>
      <c r="M5" s="6" t="s">
        <v>2301</v>
      </c>
      <c r="N5" s="6" t="s">
        <v>2302</v>
      </c>
      <c r="O5" s="6" t="s">
        <v>2303</v>
      </c>
      <c r="P5" s="6" t="s">
        <v>2304</v>
      </c>
      <c r="Q5" s="6" t="s">
        <v>2305</v>
      </c>
    </row>
    <row r="6" customFormat="false" ht="14.25" hidden="false" customHeight="false" outlineLevel="0" collapsed="false">
      <c r="A6" s="7" t="s">
        <v>2306</v>
      </c>
      <c r="B6" s="30" t="n">
        <f aca="false">C6+D6+G6+K6</f>
        <v>16879</v>
      </c>
      <c r="C6" s="59" t="n">
        <v>7236</v>
      </c>
      <c r="D6" s="59" t="n">
        <v>1951</v>
      </c>
      <c r="E6" s="59"/>
      <c r="F6" s="59"/>
      <c r="G6" s="59" t="n">
        <v>5761</v>
      </c>
      <c r="H6" s="59"/>
      <c r="I6" s="59"/>
      <c r="J6" s="59"/>
      <c r="K6" s="59" t="n">
        <v>1931</v>
      </c>
      <c r="L6" s="59"/>
      <c r="M6" s="59"/>
      <c r="N6" s="59"/>
      <c r="O6" s="59"/>
      <c r="P6" s="59"/>
      <c r="Q6" s="59"/>
    </row>
    <row r="7" customFormat="false" ht="14.25" hidden="false" customHeight="false" outlineLevel="0" collapsed="false">
      <c r="A7" s="7" t="s">
        <v>426</v>
      </c>
      <c r="B7" s="30" t="n">
        <f aca="false">C7+D7+G7+K7</f>
        <v>0</v>
      </c>
      <c r="C7" s="59"/>
      <c r="D7" s="59"/>
      <c r="E7" s="59"/>
      <c r="F7" s="59"/>
      <c r="G7" s="59"/>
      <c r="H7" s="59"/>
      <c r="I7" s="59"/>
      <c r="J7" s="59"/>
      <c r="K7" s="59"/>
      <c r="L7" s="59"/>
      <c r="M7" s="59"/>
      <c r="N7" s="59"/>
      <c r="O7" s="59"/>
      <c r="P7" s="59"/>
      <c r="Q7" s="59"/>
    </row>
    <row r="8" customFormat="false" ht="14.25" hidden="false" customHeight="false" outlineLevel="0" collapsed="false">
      <c r="A8" s="7" t="s">
        <v>434</v>
      </c>
      <c r="B8" s="30" t="n">
        <f aca="false">C8+D8+G8+K8</f>
        <v>0</v>
      </c>
      <c r="C8" s="59"/>
      <c r="D8" s="59"/>
      <c r="E8" s="59"/>
      <c r="F8" s="59"/>
      <c r="G8" s="59"/>
      <c r="H8" s="59"/>
      <c r="I8" s="59"/>
      <c r="J8" s="59"/>
      <c r="K8" s="59"/>
      <c r="L8" s="59"/>
      <c r="M8" s="59"/>
      <c r="N8" s="59"/>
      <c r="O8" s="59"/>
      <c r="P8" s="59"/>
      <c r="Q8" s="59"/>
    </row>
    <row r="9" customFormat="false" ht="14.25" hidden="false" customHeight="false" outlineLevel="0" collapsed="false">
      <c r="A9" s="7" t="s">
        <v>458</v>
      </c>
      <c r="B9" s="30" t="n">
        <f aca="false">C9+D9+G9+K9</f>
        <v>8055</v>
      </c>
      <c r="C9" s="59" t="n">
        <v>4782</v>
      </c>
      <c r="D9" s="59" t="n">
        <v>1984</v>
      </c>
      <c r="E9" s="59"/>
      <c r="F9" s="59"/>
      <c r="G9" s="59" t="n">
        <v>1044</v>
      </c>
      <c r="H9" s="59"/>
      <c r="I9" s="59"/>
      <c r="J9" s="59"/>
      <c r="K9" s="59" t="n">
        <v>245</v>
      </c>
      <c r="L9" s="59"/>
      <c r="M9" s="59"/>
      <c r="N9" s="59"/>
      <c r="O9" s="59"/>
      <c r="P9" s="59"/>
      <c r="Q9" s="59"/>
    </row>
    <row r="10" customFormat="false" ht="14.25" hidden="false" customHeight="false" outlineLevel="0" collapsed="false">
      <c r="A10" s="7" t="s">
        <v>601</v>
      </c>
      <c r="B10" s="30" t="n">
        <f aca="false">C10+D10+G10+K10</f>
        <v>50930</v>
      </c>
      <c r="C10" s="59" t="n">
        <v>432</v>
      </c>
      <c r="D10" s="59" t="n">
        <v>65</v>
      </c>
      <c r="E10" s="59"/>
      <c r="F10" s="59"/>
      <c r="G10" s="59" t="n">
        <v>48861</v>
      </c>
      <c r="H10" s="59"/>
      <c r="I10" s="59"/>
      <c r="J10" s="59"/>
      <c r="K10" s="59" t="n">
        <v>1572</v>
      </c>
      <c r="L10" s="59"/>
      <c r="M10" s="59"/>
      <c r="N10" s="59"/>
      <c r="O10" s="59"/>
      <c r="P10" s="59"/>
      <c r="Q10" s="59"/>
    </row>
    <row r="11" customFormat="false" ht="14.25" hidden="false" customHeight="false" outlineLevel="0" collapsed="false">
      <c r="A11" s="7" t="s">
        <v>704</v>
      </c>
      <c r="B11" s="30" t="n">
        <f aca="false">C11+D11+G11+K11</f>
        <v>320</v>
      </c>
      <c r="C11" s="59" t="n">
        <v>0</v>
      </c>
      <c r="D11" s="59" t="n">
        <v>191</v>
      </c>
      <c r="E11" s="59"/>
      <c r="F11" s="59"/>
      <c r="G11" s="59" t="n">
        <v>129</v>
      </c>
      <c r="H11" s="59"/>
      <c r="I11" s="59"/>
      <c r="J11" s="59"/>
      <c r="K11" s="59" t="n">
        <v>0</v>
      </c>
      <c r="L11" s="59"/>
      <c r="M11" s="59"/>
      <c r="N11" s="59"/>
      <c r="O11" s="59"/>
      <c r="P11" s="59"/>
      <c r="Q11" s="59"/>
    </row>
    <row r="12" customFormat="false" ht="14.25" hidden="false" customHeight="false" outlineLevel="0" collapsed="false">
      <c r="A12" s="7" t="s">
        <v>805</v>
      </c>
      <c r="B12" s="30" t="n">
        <f aca="false">C12+D12+G12+K12</f>
        <v>2566</v>
      </c>
      <c r="C12" s="59" t="n">
        <v>359</v>
      </c>
      <c r="D12" s="59" t="n">
        <v>1060</v>
      </c>
      <c r="E12" s="59"/>
      <c r="F12" s="59"/>
      <c r="G12" s="59" t="n">
        <v>837</v>
      </c>
      <c r="H12" s="59"/>
      <c r="I12" s="59"/>
      <c r="J12" s="59"/>
      <c r="K12" s="59" t="n">
        <v>310</v>
      </c>
      <c r="L12" s="59"/>
      <c r="M12" s="59"/>
      <c r="N12" s="59"/>
      <c r="O12" s="59"/>
      <c r="P12" s="59"/>
      <c r="Q12" s="59"/>
    </row>
    <row r="13" customFormat="false" ht="14.25" hidden="false" customHeight="false" outlineLevel="0" collapsed="false">
      <c r="A13" s="7" t="s">
        <v>904</v>
      </c>
      <c r="B13" s="30" t="n">
        <f aca="false">C13+D13+G13+K13</f>
        <v>13947</v>
      </c>
      <c r="C13" s="59" t="n">
        <v>2442</v>
      </c>
      <c r="D13" s="59" t="n">
        <v>1505</v>
      </c>
      <c r="E13" s="59"/>
      <c r="F13" s="59"/>
      <c r="G13" s="59" t="n">
        <v>10000</v>
      </c>
      <c r="H13" s="59"/>
      <c r="I13" s="59"/>
      <c r="J13" s="59"/>
      <c r="K13" s="59"/>
      <c r="L13" s="59"/>
      <c r="M13" s="59"/>
      <c r="N13" s="59"/>
      <c r="O13" s="59"/>
      <c r="P13" s="59"/>
      <c r="Q13" s="59"/>
    </row>
    <row r="14" customFormat="false" ht="14.25" hidden="false" customHeight="false" outlineLevel="0" collapsed="false">
      <c r="A14" s="7" t="s">
        <v>1127</v>
      </c>
      <c r="B14" s="30" t="n">
        <f aca="false">C14+D14+G14+K14</f>
        <v>16696</v>
      </c>
      <c r="C14" s="59" t="n">
        <v>1159</v>
      </c>
      <c r="D14" s="59" t="n">
        <v>1175</v>
      </c>
      <c r="E14" s="59"/>
      <c r="F14" s="59"/>
      <c r="G14" s="59" t="n">
        <v>13446</v>
      </c>
      <c r="H14" s="59"/>
      <c r="I14" s="59"/>
      <c r="J14" s="59"/>
      <c r="K14" s="59" t="n">
        <v>916</v>
      </c>
      <c r="L14" s="59"/>
      <c r="M14" s="59"/>
      <c r="N14" s="59"/>
      <c r="O14" s="59"/>
      <c r="P14" s="59"/>
      <c r="Q14" s="59"/>
    </row>
    <row r="15" customFormat="false" ht="14.25" hidden="false" customHeight="false" outlineLevel="0" collapsed="false">
      <c r="A15" s="7" t="s">
        <v>1263</v>
      </c>
      <c r="B15" s="30" t="n">
        <f aca="false">C15+D15+G15+K15</f>
        <v>0</v>
      </c>
      <c r="C15" s="59"/>
      <c r="D15" s="59"/>
      <c r="E15" s="59"/>
      <c r="F15" s="59"/>
      <c r="G15" s="59" t="n">
        <v>0</v>
      </c>
      <c r="H15" s="59"/>
      <c r="I15" s="59"/>
      <c r="J15" s="59"/>
      <c r="K15" s="59"/>
      <c r="L15" s="59"/>
      <c r="M15" s="59"/>
      <c r="N15" s="59"/>
      <c r="O15" s="59"/>
      <c r="P15" s="59"/>
      <c r="Q15" s="59"/>
    </row>
    <row r="16" customFormat="false" ht="14.25" hidden="false" customHeight="false" outlineLevel="0" collapsed="false">
      <c r="A16" s="7" t="s">
        <v>1401</v>
      </c>
      <c r="B16" s="30" t="n">
        <f aca="false">C16+D16+G16+K16</f>
        <v>5080</v>
      </c>
      <c r="C16" s="59" t="n">
        <v>475</v>
      </c>
      <c r="D16" s="59" t="n">
        <v>1076</v>
      </c>
      <c r="E16" s="59"/>
      <c r="F16" s="59"/>
      <c r="G16" s="59" t="n">
        <v>3098</v>
      </c>
      <c r="H16" s="59"/>
      <c r="I16" s="59"/>
      <c r="J16" s="59"/>
      <c r="K16" s="59" t="n">
        <v>431</v>
      </c>
      <c r="L16" s="59"/>
      <c r="M16" s="59"/>
      <c r="N16" s="59"/>
      <c r="O16" s="59"/>
      <c r="P16" s="59"/>
      <c r="Q16" s="59"/>
    </row>
    <row r="17" customFormat="false" ht="14.25" hidden="false" customHeight="false" outlineLevel="0" collapsed="false">
      <c r="A17" s="7" t="s">
        <v>1436</v>
      </c>
      <c r="B17" s="30" t="n">
        <f aca="false">C17+D17+G17+K17</f>
        <v>2557</v>
      </c>
      <c r="C17" s="59" t="n">
        <v>665</v>
      </c>
      <c r="D17" s="59" t="n">
        <v>835</v>
      </c>
      <c r="E17" s="59"/>
      <c r="F17" s="59"/>
      <c r="G17" s="59" t="n">
        <v>0</v>
      </c>
      <c r="H17" s="59"/>
      <c r="I17" s="59"/>
      <c r="J17" s="59"/>
      <c r="K17" s="59" t="n">
        <v>1057</v>
      </c>
      <c r="L17" s="59"/>
      <c r="M17" s="59"/>
      <c r="N17" s="59"/>
      <c r="O17" s="59"/>
      <c r="P17" s="59"/>
      <c r="Q17" s="59"/>
    </row>
    <row r="18" customFormat="false" ht="14.25" hidden="false" customHeight="false" outlineLevel="0" collapsed="false">
      <c r="A18" s="7" t="s">
        <v>1643</v>
      </c>
      <c r="B18" s="30" t="n">
        <f aca="false">C18+D18+G18+K18</f>
        <v>1095</v>
      </c>
      <c r="C18" s="59" t="n">
        <v>312</v>
      </c>
      <c r="D18" s="59" t="n">
        <v>570</v>
      </c>
      <c r="E18" s="59"/>
      <c r="F18" s="59"/>
      <c r="G18" s="59" t="n">
        <v>157</v>
      </c>
      <c r="H18" s="59"/>
      <c r="I18" s="59"/>
      <c r="J18" s="59"/>
      <c r="K18" s="59" t="n">
        <v>56</v>
      </c>
      <c r="L18" s="59"/>
      <c r="M18" s="59"/>
      <c r="N18" s="59"/>
      <c r="O18" s="59"/>
      <c r="P18" s="59"/>
      <c r="Q18" s="59"/>
    </row>
    <row r="19" customFormat="false" ht="14.25" hidden="false" customHeight="false" outlineLevel="0" collapsed="false">
      <c r="A19" s="7" t="s">
        <v>2307</v>
      </c>
      <c r="B19" s="30" t="n">
        <f aca="false">C19+D19+G19+K19</f>
        <v>2010</v>
      </c>
      <c r="C19" s="59" t="n">
        <v>512</v>
      </c>
      <c r="D19" s="59" t="n">
        <v>580</v>
      </c>
      <c r="E19" s="59"/>
      <c r="F19" s="59"/>
      <c r="G19" s="59" t="n">
        <v>859</v>
      </c>
      <c r="H19" s="59"/>
      <c r="I19" s="59"/>
      <c r="J19" s="59"/>
      <c r="K19" s="59" t="n">
        <v>59</v>
      </c>
      <c r="L19" s="59"/>
      <c r="M19" s="59"/>
      <c r="N19" s="59"/>
      <c r="O19" s="59"/>
      <c r="P19" s="59"/>
      <c r="Q19" s="59"/>
    </row>
    <row r="20" customFormat="false" ht="14.25" hidden="false" customHeight="false" outlineLevel="0" collapsed="false">
      <c r="A20" s="7" t="s">
        <v>1871</v>
      </c>
      <c r="B20" s="30" t="n">
        <f aca="false">C20+D20+G20+K20</f>
        <v>370</v>
      </c>
      <c r="C20" s="59" t="n">
        <v>95</v>
      </c>
      <c r="D20" s="59" t="n">
        <v>147</v>
      </c>
      <c r="E20" s="59"/>
      <c r="F20" s="59"/>
      <c r="G20" s="59" t="n">
        <v>62</v>
      </c>
      <c r="H20" s="59"/>
      <c r="I20" s="59"/>
      <c r="J20" s="59"/>
      <c r="K20" s="59" t="n">
        <v>66</v>
      </c>
      <c r="L20" s="59"/>
      <c r="M20" s="59"/>
      <c r="N20" s="59"/>
      <c r="O20" s="59"/>
      <c r="P20" s="59"/>
      <c r="Q20" s="59"/>
    </row>
    <row r="21" customFormat="false" ht="14.25" hidden="false" customHeight="false" outlineLevel="0" collapsed="false">
      <c r="A21" s="7" t="s">
        <v>1904</v>
      </c>
      <c r="B21" s="30" t="n">
        <f aca="false">C21+D21+G21+K21</f>
        <v>10</v>
      </c>
      <c r="C21" s="59"/>
      <c r="D21" s="59" t="n">
        <v>10</v>
      </c>
      <c r="E21" s="59"/>
      <c r="F21" s="59"/>
      <c r="G21" s="59"/>
      <c r="H21" s="59"/>
      <c r="I21" s="59"/>
      <c r="J21" s="59"/>
      <c r="K21" s="59"/>
      <c r="L21" s="59"/>
      <c r="M21" s="59"/>
      <c r="N21" s="59"/>
      <c r="O21" s="59"/>
      <c r="P21" s="59"/>
      <c r="Q21" s="59"/>
    </row>
    <row r="22" customFormat="false" ht="14.25" hidden="false" customHeight="false" outlineLevel="0" collapsed="false">
      <c r="A22" s="7" t="s">
        <v>1930</v>
      </c>
      <c r="B22" s="30" t="n">
        <f aca="false">C22+D22+G22+K22</f>
        <v>0</v>
      </c>
      <c r="C22" s="59"/>
      <c r="D22" s="59"/>
      <c r="E22" s="59"/>
      <c r="F22" s="59"/>
      <c r="G22" s="59"/>
      <c r="H22" s="59"/>
      <c r="I22" s="59"/>
      <c r="J22" s="59"/>
      <c r="K22" s="59"/>
      <c r="L22" s="59"/>
      <c r="M22" s="59"/>
      <c r="N22" s="59"/>
      <c r="O22" s="59"/>
      <c r="P22" s="59"/>
      <c r="Q22" s="59"/>
    </row>
    <row r="23" customFormat="false" ht="14.25" hidden="false" customHeight="false" outlineLevel="0" collapsed="false">
      <c r="A23" s="7" t="s">
        <v>1950</v>
      </c>
      <c r="B23" s="30" t="n">
        <f aca="false">C23+D23+G23+K23</f>
        <v>642</v>
      </c>
      <c r="C23" s="59" t="n">
        <v>347</v>
      </c>
      <c r="D23" s="59" t="n">
        <v>271</v>
      </c>
      <c r="E23" s="59"/>
      <c r="F23" s="59"/>
      <c r="G23" s="59" t="n">
        <v>11</v>
      </c>
      <c r="H23" s="59"/>
      <c r="I23" s="59"/>
      <c r="J23" s="59"/>
      <c r="K23" s="59" t="n">
        <v>13</v>
      </c>
      <c r="L23" s="59"/>
      <c r="M23" s="59"/>
      <c r="N23" s="59"/>
      <c r="O23" s="59"/>
      <c r="P23" s="59"/>
      <c r="Q23" s="59"/>
    </row>
    <row r="24" customFormat="false" ht="14.25" hidden="false" customHeight="false" outlineLevel="0" collapsed="false">
      <c r="A24" s="7" t="s">
        <v>2031</v>
      </c>
      <c r="B24" s="30" t="n">
        <f aca="false">C24+D24+G24+K24</f>
        <v>4237</v>
      </c>
      <c r="C24" s="59" t="n">
        <v>762</v>
      </c>
      <c r="D24" s="59" t="n">
        <v>432</v>
      </c>
      <c r="E24" s="59"/>
      <c r="F24" s="59"/>
      <c r="G24" s="59" t="n">
        <v>3043</v>
      </c>
      <c r="H24" s="59"/>
      <c r="I24" s="59"/>
      <c r="J24" s="59"/>
      <c r="K24" s="59" t="n">
        <v>0</v>
      </c>
      <c r="L24" s="59"/>
      <c r="M24" s="59"/>
      <c r="N24" s="59"/>
      <c r="O24" s="59"/>
      <c r="P24" s="59"/>
      <c r="Q24" s="59"/>
    </row>
    <row r="25" customFormat="false" ht="14.25" hidden="false" customHeight="false" outlineLevel="0" collapsed="false">
      <c r="A25" s="7" t="s">
        <v>2071</v>
      </c>
      <c r="B25" s="30" t="n">
        <f aca="false">C25+D25+G25+K25</f>
        <v>0</v>
      </c>
      <c r="C25" s="59" t="n">
        <v>0</v>
      </c>
      <c r="D25" s="59" t="n">
        <v>0</v>
      </c>
      <c r="E25" s="59"/>
      <c r="F25" s="59"/>
      <c r="G25" s="59" t="n">
        <v>0</v>
      </c>
      <c r="H25" s="59"/>
      <c r="I25" s="59"/>
      <c r="J25" s="59"/>
      <c r="K25" s="59" t="n">
        <v>0</v>
      </c>
      <c r="L25" s="59"/>
      <c r="M25" s="59"/>
      <c r="N25" s="59"/>
      <c r="O25" s="59"/>
      <c r="P25" s="59"/>
      <c r="Q25" s="59"/>
    </row>
    <row r="26" customFormat="false" ht="14.25" hidden="false" customHeight="false" outlineLevel="0" collapsed="false">
      <c r="A26" s="7" t="s">
        <v>2169</v>
      </c>
      <c r="B26" s="30" t="n">
        <f aca="false">C26+D26+G26+K26</f>
        <v>1441</v>
      </c>
      <c r="C26" s="59" t="n">
        <v>601</v>
      </c>
      <c r="D26" s="59" t="n">
        <v>591</v>
      </c>
      <c r="E26" s="59"/>
      <c r="F26" s="59"/>
      <c r="G26" s="59" t="n">
        <v>212</v>
      </c>
      <c r="H26" s="59"/>
      <c r="I26" s="59"/>
      <c r="J26" s="59"/>
      <c r="K26" s="59" t="n">
        <v>37</v>
      </c>
      <c r="L26" s="59"/>
      <c r="M26" s="59"/>
      <c r="N26" s="59"/>
      <c r="O26" s="59"/>
      <c r="P26" s="59"/>
      <c r="Q26" s="59"/>
    </row>
    <row r="27" customFormat="false" ht="14.25" hidden="false" customHeight="false" outlineLevel="0" collapsed="false">
      <c r="A27" s="7" t="s">
        <v>2266</v>
      </c>
      <c r="B27" s="30" t="n">
        <f aca="false">C27+D27+G27+K27</f>
        <v>0</v>
      </c>
      <c r="C27" s="59" t="n">
        <v>0</v>
      </c>
      <c r="D27" s="59"/>
      <c r="E27" s="59"/>
      <c r="F27" s="59"/>
      <c r="G27" s="59"/>
      <c r="H27" s="59"/>
      <c r="I27" s="59"/>
      <c r="J27" s="59"/>
      <c r="K27" s="59"/>
      <c r="L27" s="59"/>
      <c r="M27" s="59"/>
      <c r="N27" s="59"/>
      <c r="O27" s="59"/>
      <c r="P27" s="59"/>
      <c r="Q27" s="59"/>
    </row>
    <row r="28" customFormat="false" ht="14.25" hidden="false" customHeight="false" outlineLevel="0" collapsed="false">
      <c r="A28" s="7" t="s">
        <v>2268</v>
      </c>
      <c r="B28" s="30" t="n">
        <f aca="false">C28+D28+G28+K28</f>
        <v>0</v>
      </c>
      <c r="C28" s="59"/>
      <c r="D28" s="59"/>
      <c r="E28" s="59"/>
      <c r="F28" s="59"/>
      <c r="G28" s="59"/>
      <c r="H28" s="59"/>
      <c r="I28" s="59"/>
      <c r="J28" s="59"/>
      <c r="K28" s="59"/>
      <c r="L28" s="59"/>
      <c r="M28" s="59"/>
      <c r="N28" s="59"/>
      <c r="O28" s="59"/>
      <c r="P28" s="59"/>
      <c r="Q28" s="59"/>
    </row>
    <row r="29" customFormat="false" ht="14.25" hidden="false" customHeight="false" outlineLevel="0" collapsed="false">
      <c r="A29" s="7" t="s">
        <v>2280</v>
      </c>
      <c r="B29" s="30" t="n">
        <f aca="false">C29+D29+G29+K29</f>
        <v>0</v>
      </c>
      <c r="C29" s="59"/>
      <c r="D29" s="59"/>
      <c r="E29" s="59"/>
      <c r="F29" s="59"/>
      <c r="G29" s="59"/>
      <c r="H29" s="59"/>
      <c r="I29" s="59"/>
      <c r="J29" s="59"/>
      <c r="K29" s="59"/>
      <c r="L29" s="59"/>
      <c r="M29" s="59"/>
      <c r="N29" s="59"/>
      <c r="O29" s="59"/>
      <c r="P29" s="59"/>
      <c r="Q29" s="59"/>
    </row>
    <row r="30" customFormat="false" ht="14.25" hidden="false" customHeight="false" outlineLevel="0" collapsed="false">
      <c r="A30" s="7" t="s">
        <v>2284</v>
      </c>
      <c r="B30" s="30" t="n">
        <f aca="false">C30+D30+G30+K30</f>
        <v>0</v>
      </c>
      <c r="C30" s="59" t="n">
        <v>0</v>
      </c>
      <c r="D30" s="59"/>
      <c r="E30" s="59"/>
      <c r="F30" s="59"/>
      <c r="G30" s="59"/>
      <c r="H30" s="59"/>
      <c r="I30" s="59"/>
      <c r="J30" s="59"/>
      <c r="K30" s="59"/>
      <c r="L30" s="59"/>
      <c r="M30" s="59"/>
      <c r="N30" s="59"/>
      <c r="O30" s="59"/>
      <c r="P30" s="59"/>
      <c r="Q30" s="59"/>
    </row>
    <row r="31" customFormat="false" ht="14.25" hidden="false" customHeight="false" outlineLevel="0" collapsed="false">
      <c r="A31" s="13" t="s">
        <v>2308</v>
      </c>
      <c r="B31" s="30" t="n">
        <f aca="false">C31+D31+G31+K31</f>
        <v>126835</v>
      </c>
      <c r="C31" s="30" t="n">
        <f aca="false">SUM(C6:C30)</f>
        <v>20179</v>
      </c>
      <c r="D31" s="30" t="n">
        <f aca="false">SUM(D6:D30)</f>
        <v>12443</v>
      </c>
      <c r="E31" s="30" t="n">
        <f aca="false">SUM(E6:E30)</f>
        <v>0</v>
      </c>
      <c r="F31" s="30" t="n">
        <f aca="false">SUM(F6:F30)</f>
        <v>0</v>
      </c>
      <c r="G31" s="30" t="n">
        <f aca="false">SUM(G6:G30)</f>
        <v>87520</v>
      </c>
      <c r="H31" s="30" t="n">
        <f aca="false">SUM(H6:H30)</f>
        <v>0</v>
      </c>
      <c r="I31" s="30" t="n">
        <f aca="false">SUM(I6:I30)</f>
        <v>0</v>
      </c>
      <c r="J31" s="30" t="n">
        <f aca="false">SUM(J6:J30)</f>
        <v>0</v>
      </c>
      <c r="K31" s="30" t="n">
        <f aca="false">SUM(K6:K30)</f>
        <v>6693</v>
      </c>
      <c r="L31" s="30" t="n">
        <v>0</v>
      </c>
      <c r="M31" s="30" t="n">
        <v>0</v>
      </c>
      <c r="N31" s="30" t="n">
        <v>0</v>
      </c>
      <c r="O31" s="30" t="n">
        <v>0</v>
      </c>
      <c r="P31" s="30" t="n">
        <v>0</v>
      </c>
      <c r="Q31" s="30" t="n">
        <v>0</v>
      </c>
    </row>
    <row r="32" customFormat="false" ht="14.25" hidden="false" customHeight="false" outlineLevel="0" collapsed="false">
      <c r="A32" s="7" t="s">
        <v>2303</v>
      </c>
      <c r="B32" s="30" t="n">
        <f aca="false">C32+D32+G32+K32</f>
        <v>0</v>
      </c>
      <c r="C32" s="59"/>
      <c r="D32" s="59"/>
      <c r="E32" s="59"/>
      <c r="F32" s="59"/>
      <c r="G32" s="59"/>
      <c r="H32" s="59"/>
      <c r="I32" s="59"/>
      <c r="J32" s="59"/>
      <c r="K32" s="59"/>
      <c r="L32" s="59"/>
      <c r="M32" s="59"/>
      <c r="N32" s="59"/>
      <c r="O32" s="59"/>
      <c r="P32" s="59"/>
      <c r="Q32" s="59"/>
    </row>
    <row r="33" customFormat="false" ht="14.25" hidden="false" customHeight="false" outlineLevel="0" collapsed="false">
      <c r="A33" s="13" t="s">
        <v>2309</v>
      </c>
      <c r="B33" s="30" t="n">
        <f aca="false">C33+D33+G33+K33</f>
        <v>126835</v>
      </c>
      <c r="C33" s="30" t="n">
        <f aca="false">C31</f>
        <v>20179</v>
      </c>
      <c r="D33" s="30" t="n">
        <f aca="false">D31</f>
        <v>12443</v>
      </c>
      <c r="E33" s="30" t="n">
        <f aca="false">E31</f>
        <v>0</v>
      </c>
      <c r="F33" s="30" t="n">
        <f aca="false">F31</f>
        <v>0</v>
      </c>
      <c r="G33" s="30" t="n">
        <f aca="false">G31</f>
        <v>87520</v>
      </c>
      <c r="H33" s="30" t="n">
        <f aca="false">H31</f>
        <v>0</v>
      </c>
      <c r="I33" s="30" t="n">
        <f aca="false">I31</f>
        <v>0</v>
      </c>
      <c r="J33" s="30" t="n">
        <f aca="false">J31</f>
        <v>0</v>
      </c>
      <c r="K33" s="30" t="n">
        <f aca="false">K31</f>
        <v>6693</v>
      </c>
      <c r="L33" s="30" t="n">
        <v>0</v>
      </c>
      <c r="M33" s="30" t="n">
        <v>0</v>
      </c>
      <c r="N33" s="30" t="n">
        <v>0</v>
      </c>
      <c r="O33" s="30" t="n">
        <v>0</v>
      </c>
      <c r="P33" s="30" t="n">
        <v>0</v>
      </c>
      <c r="Q33" s="30" t="n">
        <v>0</v>
      </c>
    </row>
  </sheetData>
  <mergeCells count="1">
    <mergeCell ref="A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false" hidden="false" outlineLevel="0" max="2" min="1" style="60" width="8.99"/>
    <col collapsed="false" customWidth="true" hidden="false" outlineLevel="0" max="3" min="3" style="60" width="10.62"/>
    <col collapsed="false" customWidth="true" hidden="false" outlineLevel="0" max="4" min="4" style="60" width="7.99"/>
    <col collapsed="false" customWidth="true" hidden="false" outlineLevel="0" max="5" min="5" style="60" width="6.87"/>
    <col collapsed="false" customWidth="true" hidden="false" outlineLevel="0" max="25" min="6" style="60" width="6.24"/>
    <col collapsed="false" customWidth="false" hidden="false" outlineLevel="0" max="257" min="26" style="60" width="8.99"/>
  </cols>
  <sheetData>
    <row r="1" s="63" customFormat="true" ht="18.75" hidden="false" customHeight="false" outlineLevel="0" collapsed="false">
      <c r="A1" s="61" t="s">
        <v>2310</v>
      </c>
      <c r="B1" s="61"/>
      <c r="C1" s="62"/>
      <c r="D1" s="62"/>
      <c r="E1" s="62"/>
      <c r="F1" s="62"/>
      <c r="G1" s="62"/>
      <c r="H1" s="62"/>
      <c r="I1" s="62"/>
      <c r="J1" s="62"/>
      <c r="K1" s="62"/>
      <c r="L1" s="62"/>
      <c r="M1" s="62"/>
      <c r="N1" s="62"/>
      <c r="O1" s="62"/>
      <c r="P1" s="62"/>
      <c r="Q1" s="62"/>
      <c r="R1" s="62"/>
      <c r="S1" s="62"/>
      <c r="T1" s="62"/>
      <c r="U1" s="62"/>
      <c r="V1" s="62"/>
      <c r="W1" s="62"/>
      <c r="X1" s="62"/>
      <c r="Y1" s="62"/>
    </row>
    <row r="2" s="63" customFormat="true" ht="33.95" hidden="false" customHeight="true" outlineLevel="0" collapsed="false">
      <c r="A2" s="64" t="s">
        <v>2311</v>
      </c>
      <c r="B2" s="64"/>
      <c r="C2" s="64"/>
      <c r="D2" s="64"/>
      <c r="E2" s="64"/>
      <c r="F2" s="64"/>
      <c r="G2" s="64"/>
      <c r="H2" s="64"/>
      <c r="I2" s="64"/>
      <c r="J2" s="64"/>
      <c r="K2" s="64"/>
      <c r="L2" s="64"/>
      <c r="M2" s="64"/>
      <c r="N2" s="64"/>
      <c r="O2" s="64"/>
      <c r="P2" s="64"/>
      <c r="Q2" s="64"/>
      <c r="R2" s="64"/>
      <c r="S2" s="64"/>
      <c r="T2" s="64"/>
      <c r="U2" s="64"/>
      <c r="V2" s="64"/>
      <c r="W2" s="64"/>
      <c r="X2" s="64"/>
      <c r="Y2" s="64"/>
    </row>
    <row r="3" s="63" customFormat="true" ht="17.1"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5"/>
      <c r="Y3" s="66" t="s">
        <v>2</v>
      </c>
    </row>
    <row r="4" s="63" customFormat="true" ht="31.5" hidden="false" customHeight="true" outlineLevel="0" collapsed="false">
      <c r="A4" s="67" t="s">
        <v>2312</v>
      </c>
      <c r="B4" s="68" t="s">
        <v>2313</v>
      </c>
      <c r="C4" s="68" t="s">
        <v>2314</v>
      </c>
      <c r="D4" s="69" t="s">
        <v>2315</v>
      </c>
      <c r="E4" s="69"/>
      <c r="F4" s="69"/>
      <c r="G4" s="69"/>
      <c r="H4" s="69"/>
      <c r="I4" s="69"/>
      <c r="J4" s="69"/>
      <c r="K4" s="69"/>
      <c r="L4" s="69"/>
      <c r="M4" s="69"/>
      <c r="N4" s="69"/>
      <c r="O4" s="69"/>
      <c r="P4" s="69"/>
      <c r="Q4" s="69"/>
      <c r="R4" s="69"/>
      <c r="S4" s="69"/>
      <c r="T4" s="69"/>
      <c r="U4" s="69"/>
      <c r="V4" s="69"/>
      <c r="W4" s="69"/>
      <c r="X4" s="69"/>
      <c r="Y4" s="69"/>
    </row>
    <row r="5" s="73" customFormat="true" ht="72.75" hidden="false" customHeight="true" outlineLevel="0" collapsed="false">
      <c r="A5" s="67"/>
      <c r="B5" s="68"/>
      <c r="C5" s="68"/>
      <c r="D5" s="70" t="s">
        <v>2316</v>
      </c>
      <c r="E5" s="71" t="s">
        <v>2317</v>
      </c>
      <c r="F5" s="71" t="s">
        <v>2318</v>
      </c>
      <c r="G5" s="71" t="s">
        <v>2319</v>
      </c>
      <c r="H5" s="71" t="s">
        <v>2320</v>
      </c>
      <c r="I5" s="71" t="s">
        <v>2321</v>
      </c>
      <c r="J5" s="71" t="s">
        <v>2322</v>
      </c>
      <c r="K5" s="71" t="s">
        <v>2323</v>
      </c>
      <c r="L5" s="71" t="s">
        <v>2324</v>
      </c>
      <c r="M5" s="71" t="s">
        <v>2325</v>
      </c>
      <c r="N5" s="71" t="s">
        <v>2326</v>
      </c>
      <c r="O5" s="71" t="s">
        <v>2327</v>
      </c>
      <c r="P5" s="71" t="s">
        <v>2328</v>
      </c>
      <c r="Q5" s="71" t="s">
        <v>2329</v>
      </c>
      <c r="R5" s="71" t="s">
        <v>2330</v>
      </c>
      <c r="S5" s="72" t="s">
        <v>2331</v>
      </c>
      <c r="T5" s="72" t="s">
        <v>2332</v>
      </c>
      <c r="U5" s="72" t="s">
        <v>2333</v>
      </c>
      <c r="V5" s="72" t="s">
        <v>2334</v>
      </c>
      <c r="W5" s="72" t="s">
        <v>2335</v>
      </c>
      <c r="X5" s="72" t="s">
        <v>2336</v>
      </c>
      <c r="Y5" s="71" t="s">
        <v>2337</v>
      </c>
    </row>
    <row r="6" s="73" customFormat="true" ht="24.95" hidden="false" customHeight="true" outlineLevel="0" collapsed="false">
      <c r="A6" s="74" t="s">
        <v>2338</v>
      </c>
      <c r="B6" s="74" t="n">
        <v>6742</v>
      </c>
      <c r="C6" s="75" t="n">
        <v>176115</v>
      </c>
      <c r="D6" s="75" t="n">
        <v>173435</v>
      </c>
      <c r="E6" s="76" t="n">
        <v>434</v>
      </c>
      <c r="F6" s="76" t="n">
        <v>86490</v>
      </c>
      <c r="G6" s="76" t="n">
        <v>18615</v>
      </c>
      <c r="H6" s="76" t="n">
        <v>200</v>
      </c>
      <c r="I6" s="76"/>
      <c r="J6" s="76"/>
      <c r="K6" s="76"/>
      <c r="L6" s="76"/>
      <c r="M6" s="76"/>
      <c r="N6" s="76"/>
      <c r="O6" s="76" t="n">
        <v>172</v>
      </c>
      <c r="P6" s="76" t="n">
        <v>13527</v>
      </c>
      <c r="Q6" s="76" t="n">
        <v>774</v>
      </c>
      <c r="R6" s="76" t="n">
        <v>147</v>
      </c>
      <c r="S6" s="76" t="n">
        <v>837</v>
      </c>
      <c r="T6" s="76" t="n">
        <v>8639</v>
      </c>
      <c r="U6" s="76" t="n">
        <v>17611</v>
      </c>
      <c r="V6" s="76" t="n">
        <v>4535</v>
      </c>
      <c r="W6" s="76" t="n">
        <v>539</v>
      </c>
      <c r="X6" s="76" t="n">
        <v>20908</v>
      </c>
      <c r="Y6" s="76" t="n">
        <v>7</v>
      </c>
    </row>
    <row r="11" customFormat="false" ht="18.75" hidden="false" customHeight="false" outlineLevel="0" collapsed="false">
      <c r="A11" s="61" t="s">
        <v>2339</v>
      </c>
      <c r="B11" s="62"/>
      <c r="C11" s="62"/>
      <c r="D11" s="62"/>
      <c r="E11" s="62"/>
      <c r="F11" s="62"/>
      <c r="G11" s="62"/>
      <c r="H11" s="62"/>
      <c r="I11" s="62"/>
      <c r="J11" s="62"/>
      <c r="K11" s="62"/>
      <c r="L11" s="62"/>
      <c r="M11" s="62"/>
      <c r="N11" s="62"/>
      <c r="O11" s="62"/>
      <c r="P11" s="62"/>
      <c r="Q11" s="62"/>
      <c r="R11" s="62"/>
      <c r="S11" s="62"/>
      <c r="T11" s="62"/>
      <c r="U11" s="62"/>
    </row>
    <row r="12" customFormat="false" ht="18.75" hidden="false" customHeight="false" outlineLevel="0" collapsed="false">
      <c r="A12" s="77" t="s">
        <v>2311</v>
      </c>
      <c r="B12" s="77"/>
      <c r="C12" s="77"/>
      <c r="D12" s="77"/>
      <c r="E12" s="77"/>
      <c r="F12" s="77"/>
      <c r="G12" s="77"/>
      <c r="H12" s="77"/>
      <c r="I12" s="77"/>
      <c r="J12" s="77"/>
      <c r="K12" s="77"/>
      <c r="L12" s="77"/>
      <c r="M12" s="77"/>
      <c r="N12" s="77"/>
      <c r="O12" s="77"/>
      <c r="P12" s="77"/>
      <c r="Q12" s="77"/>
      <c r="R12" s="77"/>
      <c r="S12" s="77"/>
      <c r="T12" s="77"/>
      <c r="U12" s="78"/>
    </row>
    <row r="13" customFormat="false" ht="18.75" hidden="false" customHeight="false" outlineLevel="0" collapsed="false">
      <c r="A13" s="77"/>
      <c r="B13" s="77"/>
      <c r="C13" s="77"/>
      <c r="D13" s="77"/>
      <c r="E13" s="77"/>
      <c r="F13" s="77"/>
      <c r="G13" s="77"/>
      <c r="H13" s="77"/>
      <c r="I13" s="77"/>
      <c r="J13" s="77"/>
      <c r="K13" s="77"/>
      <c r="L13" s="77"/>
      <c r="M13" s="77"/>
      <c r="N13" s="77"/>
      <c r="O13" s="77"/>
      <c r="P13" s="77"/>
      <c r="Q13" s="77"/>
      <c r="R13" s="77"/>
      <c r="S13" s="77"/>
      <c r="T13" s="77"/>
      <c r="U13" s="79" t="s">
        <v>2</v>
      </c>
    </row>
    <row r="14" customFormat="false" ht="18.75" hidden="false" customHeight="true" outlineLevel="0" collapsed="false">
      <c r="A14" s="80" t="s">
        <v>2340</v>
      </c>
      <c r="B14" s="80"/>
      <c r="C14" s="80"/>
      <c r="D14" s="80"/>
      <c r="E14" s="80"/>
      <c r="F14" s="80"/>
      <c r="G14" s="80"/>
      <c r="H14" s="80"/>
      <c r="I14" s="80"/>
      <c r="J14" s="80"/>
      <c r="K14" s="80"/>
      <c r="L14" s="80"/>
      <c r="M14" s="80"/>
      <c r="N14" s="80"/>
      <c r="O14" s="80"/>
      <c r="P14" s="80"/>
      <c r="Q14" s="80"/>
      <c r="R14" s="80"/>
      <c r="S14" s="80"/>
      <c r="T14" s="80"/>
      <c r="U14" s="80"/>
    </row>
    <row r="15" s="83" customFormat="true" ht="40.5" hidden="false" customHeight="false" outlineLevel="0" collapsed="false">
      <c r="A15" s="81" t="s">
        <v>2341</v>
      </c>
      <c r="B15" s="82" t="s">
        <v>2342</v>
      </c>
      <c r="C15" s="82" t="s">
        <v>2343</v>
      </c>
      <c r="D15" s="82" t="s">
        <v>2344</v>
      </c>
      <c r="E15" s="82" t="s">
        <v>2345</v>
      </c>
      <c r="F15" s="82" t="s">
        <v>2346</v>
      </c>
      <c r="G15" s="82" t="s">
        <v>2347</v>
      </c>
      <c r="H15" s="82" t="s">
        <v>2348</v>
      </c>
      <c r="I15" s="82" t="s">
        <v>2349</v>
      </c>
      <c r="J15" s="82" t="s">
        <v>2350</v>
      </c>
      <c r="K15" s="82" t="s">
        <v>2351</v>
      </c>
      <c r="L15" s="82" t="s">
        <v>2352</v>
      </c>
      <c r="M15" s="82" t="s">
        <v>2353</v>
      </c>
      <c r="N15" s="82" t="s">
        <v>2354</v>
      </c>
      <c r="O15" s="82" t="s">
        <v>2355</v>
      </c>
      <c r="P15" s="82" t="s">
        <v>2356</v>
      </c>
      <c r="Q15" s="82" t="s">
        <v>2357</v>
      </c>
      <c r="R15" s="82" t="s">
        <v>2358</v>
      </c>
      <c r="S15" s="82" t="s">
        <v>2359</v>
      </c>
      <c r="T15" s="82" t="s">
        <v>2360</v>
      </c>
      <c r="U15" s="82" t="s">
        <v>2361</v>
      </c>
    </row>
    <row r="16" s="83" customFormat="true" ht="27.95" hidden="false" customHeight="true" outlineLevel="0" collapsed="false">
      <c r="A16" s="84" t="n">
        <f aca="false">SUM(B16:U16)</f>
        <v>2680</v>
      </c>
      <c r="B16" s="85" t="n">
        <v>25</v>
      </c>
      <c r="C16" s="85"/>
      <c r="D16" s="85"/>
      <c r="E16" s="85"/>
      <c r="F16" s="85"/>
      <c r="G16" s="85"/>
      <c r="H16" s="85" t="n">
        <v>27</v>
      </c>
      <c r="I16" s="85"/>
      <c r="J16" s="85"/>
      <c r="K16" s="85" t="n">
        <v>30</v>
      </c>
      <c r="L16" s="85"/>
      <c r="M16" s="85" t="n">
        <v>2160</v>
      </c>
      <c r="N16" s="85"/>
      <c r="O16" s="85" t="n">
        <v>367</v>
      </c>
      <c r="P16" s="85"/>
      <c r="Q16" s="85"/>
      <c r="R16" s="85"/>
      <c r="S16" s="85"/>
      <c r="T16" s="85"/>
      <c r="U16" s="85" t="n">
        <v>71</v>
      </c>
    </row>
  </sheetData>
  <mergeCells count="7">
    <mergeCell ref="A2:Y2"/>
    <mergeCell ref="A4:A5"/>
    <mergeCell ref="B4:B5"/>
    <mergeCell ref="C4:C5"/>
    <mergeCell ref="D4:Y4"/>
    <mergeCell ref="A12:T13"/>
    <mergeCell ref="A14:U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50.87"/>
    <col collapsed="false" customWidth="true" hidden="false" outlineLevel="0" max="2" min="2" style="0" width="18.99"/>
  </cols>
  <sheetData>
    <row r="1" s="16" customFormat="true" ht="18.75" hidden="false" customHeight="false" outlineLevel="0" collapsed="false">
      <c r="A1" s="61" t="s">
        <v>2362</v>
      </c>
      <c r="B1" s="86"/>
    </row>
    <row r="2" s="16" customFormat="true" ht="18.75" hidden="false" customHeight="true" outlineLevel="0" collapsed="false">
      <c r="A2" s="64" t="s">
        <v>2363</v>
      </c>
      <c r="B2" s="64"/>
    </row>
    <row r="3" s="16" customFormat="true" ht="18.75" hidden="false" customHeight="false" outlineLevel="0" collapsed="false">
      <c r="A3" s="87"/>
      <c r="B3" s="88" t="s">
        <v>2</v>
      </c>
    </row>
    <row r="4" customFormat="false" ht="31.5" hidden="false" customHeight="true" outlineLevel="0" collapsed="false">
      <c r="A4" s="89" t="s">
        <v>3</v>
      </c>
      <c r="B4" s="90"/>
    </row>
    <row r="5" s="93" customFormat="true" ht="16.5" hidden="false" customHeight="true" outlineLevel="0" collapsed="false">
      <c r="A5" s="91" t="s">
        <v>2364</v>
      </c>
      <c r="B5" s="92" t="n">
        <v>0</v>
      </c>
    </row>
    <row r="6" s="93" customFormat="true" ht="16.5" hidden="false" customHeight="true" outlineLevel="0" collapsed="false">
      <c r="A6" s="91" t="s">
        <v>2365</v>
      </c>
      <c r="B6" s="92" t="n">
        <v>0</v>
      </c>
    </row>
    <row r="7" s="93" customFormat="true" ht="16.5" hidden="false" customHeight="true" outlineLevel="0" collapsed="false">
      <c r="A7" s="91" t="s">
        <v>2366</v>
      </c>
      <c r="B7" s="92" t="n">
        <v>0</v>
      </c>
    </row>
    <row r="8" s="93" customFormat="true" ht="16.5" hidden="false" customHeight="true" outlineLevel="0" collapsed="false">
      <c r="A8" s="94" t="s">
        <v>2367</v>
      </c>
      <c r="B8" s="92" t="n">
        <v>0</v>
      </c>
    </row>
    <row r="9" s="93" customFormat="true" ht="16.5" hidden="false" customHeight="true" outlineLevel="0" collapsed="false">
      <c r="A9" s="94" t="s">
        <v>2368</v>
      </c>
      <c r="B9" s="92" t="n">
        <v>2900</v>
      </c>
    </row>
    <row r="10" s="93" customFormat="true" ht="16.5" hidden="false" customHeight="true" outlineLevel="0" collapsed="false">
      <c r="A10" s="91" t="s">
        <v>2369</v>
      </c>
      <c r="B10" s="92" t="n">
        <v>100</v>
      </c>
    </row>
    <row r="11" s="93" customFormat="true" ht="16.5" hidden="false" customHeight="true" outlineLevel="0" collapsed="false">
      <c r="A11" s="91" t="s">
        <v>2370</v>
      </c>
      <c r="B11" s="92" t="n">
        <v>27000</v>
      </c>
    </row>
    <row r="12" s="93" customFormat="true" ht="16.5" hidden="false" customHeight="true" outlineLevel="0" collapsed="false">
      <c r="A12" s="91" t="s">
        <v>2371</v>
      </c>
      <c r="B12" s="92"/>
    </row>
    <row r="13" s="93" customFormat="true" ht="16.5" hidden="false" customHeight="true" outlineLevel="0" collapsed="false">
      <c r="A13" s="91" t="s">
        <v>2372</v>
      </c>
      <c r="B13" s="92" t="n">
        <v>0</v>
      </c>
    </row>
    <row r="14" s="93" customFormat="true" ht="16.5" hidden="false" customHeight="true" outlineLevel="0" collapsed="false">
      <c r="A14" s="91" t="s">
        <v>2373</v>
      </c>
      <c r="B14" s="92" t="n">
        <v>0</v>
      </c>
    </row>
    <row r="15" s="93" customFormat="true" ht="16.5" hidden="false" customHeight="true" outlineLevel="0" collapsed="false">
      <c r="A15" s="91" t="s">
        <v>2374</v>
      </c>
      <c r="B15" s="92" t="n">
        <v>0</v>
      </c>
    </row>
    <row r="16" s="93" customFormat="true" ht="16.5" hidden="false" customHeight="true" outlineLevel="0" collapsed="false">
      <c r="A16" s="91" t="s">
        <v>2375</v>
      </c>
      <c r="B16" s="92" t="n">
        <v>0</v>
      </c>
    </row>
    <row r="17" s="93" customFormat="true" ht="16.5" hidden="false" customHeight="true" outlineLevel="0" collapsed="false">
      <c r="A17" s="91" t="s">
        <v>2376</v>
      </c>
      <c r="B17" s="92" t="n">
        <v>0</v>
      </c>
    </row>
    <row r="18" s="93" customFormat="true" ht="16.5" hidden="false" customHeight="true" outlineLevel="0" collapsed="false">
      <c r="A18" s="91" t="s">
        <v>2377</v>
      </c>
      <c r="B18" s="92" t="n">
        <v>0</v>
      </c>
    </row>
    <row r="19" s="93" customFormat="true" ht="16.5" hidden="false" customHeight="true" outlineLevel="0" collapsed="false">
      <c r="A19" s="91" t="s">
        <v>2378</v>
      </c>
      <c r="B19" s="92" t="n">
        <v>0</v>
      </c>
    </row>
    <row r="20" s="93" customFormat="true" ht="16.5" hidden="false" customHeight="true" outlineLevel="0" collapsed="false">
      <c r="A20" s="91" t="s">
        <v>2379</v>
      </c>
      <c r="B20" s="92" t="n">
        <v>0</v>
      </c>
    </row>
    <row r="21" s="93" customFormat="true" ht="16.5" hidden="false" customHeight="true" outlineLevel="0" collapsed="false">
      <c r="A21" s="91" t="s">
        <v>2380</v>
      </c>
      <c r="B21" s="92" t="n">
        <v>1000</v>
      </c>
    </row>
    <row r="22" s="93" customFormat="true" ht="16.5" hidden="false" customHeight="true" outlineLevel="0" collapsed="false">
      <c r="A22" s="91" t="s">
        <v>2381</v>
      </c>
      <c r="B22" s="92" t="n">
        <v>0</v>
      </c>
    </row>
    <row r="23" s="93" customFormat="true" ht="16.5" hidden="false" customHeight="true" outlineLevel="0" collapsed="false">
      <c r="A23" s="91" t="s">
        <v>2382</v>
      </c>
      <c r="B23" s="92" t="n">
        <v>0</v>
      </c>
    </row>
    <row r="24" s="93" customFormat="true" ht="16.5" hidden="false" customHeight="true" outlineLevel="0" collapsed="false">
      <c r="A24" s="95" t="s">
        <v>2383</v>
      </c>
      <c r="B24" s="92" t="n">
        <v>0</v>
      </c>
    </row>
    <row r="25" s="93" customFormat="true" ht="16.5" hidden="false" customHeight="true" outlineLevel="0" collapsed="false">
      <c r="A25" s="95" t="s">
        <v>2384</v>
      </c>
      <c r="B25" s="95" t="n">
        <v>0</v>
      </c>
    </row>
    <row r="26" s="93" customFormat="true" ht="16.5" hidden="false" customHeight="true" outlineLevel="0" collapsed="false">
      <c r="A26" s="95" t="s">
        <v>2385</v>
      </c>
      <c r="B26" s="95" t="n">
        <v>0</v>
      </c>
    </row>
    <row r="27" s="93" customFormat="true" ht="16.5" hidden="false" customHeight="true" outlineLevel="0" collapsed="false">
      <c r="A27" s="96" t="s">
        <v>2386</v>
      </c>
      <c r="B27" s="96" t="n">
        <v>0</v>
      </c>
    </row>
    <row r="28" s="93" customFormat="true" ht="16.5" hidden="false" customHeight="true" outlineLevel="0" collapsed="false">
      <c r="A28" s="96" t="s">
        <v>2387</v>
      </c>
      <c r="B28" s="96" t="n">
        <v>350</v>
      </c>
    </row>
    <row r="29" s="93" customFormat="true" ht="16.5" hidden="false" customHeight="true" outlineLevel="0" collapsed="false">
      <c r="A29" s="96" t="s">
        <v>2388</v>
      </c>
      <c r="B29" s="96" t="n">
        <v>0</v>
      </c>
    </row>
    <row r="30" s="93" customFormat="true" ht="16.5" hidden="false" customHeight="true" outlineLevel="0" collapsed="false">
      <c r="A30" s="96" t="s">
        <v>2389</v>
      </c>
      <c r="B30" s="96" t="n">
        <v>0</v>
      </c>
    </row>
    <row r="31" s="93" customFormat="true" ht="16.5" hidden="false" customHeight="true" outlineLevel="0" collapsed="false">
      <c r="A31" s="96" t="s">
        <v>2390</v>
      </c>
      <c r="B31" s="96" t="n">
        <v>0</v>
      </c>
    </row>
    <row r="32" s="93" customFormat="true" ht="16.5" hidden="false" customHeight="true" outlineLevel="0" collapsed="false">
      <c r="A32" s="96"/>
      <c r="B32" s="96" t="n">
        <v>0</v>
      </c>
    </row>
    <row r="33" s="93" customFormat="true" ht="16.5" hidden="false" customHeight="true" outlineLevel="0" collapsed="false">
      <c r="A33" s="96"/>
      <c r="B33" s="96" t="n">
        <v>0</v>
      </c>
    </row>
    <row r="34" s="93" customFormat="true" ht="16.5" hidden="false" customHeight="true" outlineLevel="0" collapsed="false">
      <c r="A34" s="96" t="s">
        <v>33</v>
      </c>
      <c r="B34" s="96" t="n">
        <f aca="false">SUM(B5:B33)</f>
        <v>31350</v>
      </c>
    </row>
  </sheetData>
  <mergeCells count="1">
    <mergeCell ref="A2:B2"/>
  </mergeCells>
  <printOptions headings="false" gridLines="false" gridLinesSet="true" horizontalCentered="false" verticalCentered="false"/>
  <pageMargins left="1.3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6" activeCellId="0" sqref="A246"/>
    </sheetView>
  </sheetViews>
  <sheetFormatPr defaultColWidth="8.99609375" defaultRowHeight="14.25" zeroHeight="false" outlineLevelRow="0" outlineLevelCol="0"/>
  <cols>
    <col collapsed="false" customWidth="true" hidden="false" outlineLevel="0" max="1" min="1" style="97" width="53.24"/>
    <col collapsed="false" customWidth="true" hidden="false" outlineLevel="0" max="2" min="2" style="97" width="14.12"/>
    <col collapsed="false" customWidth="false" hidden="false" outlineLevel="0" max="257" min="3" style="97" width="8.99"/>
  </cols>
  <sheetData>
    <row r="1" customFormat="false" ht="14.25" hidden="false" customHeight="false" outlineLevel="0" collapsed="false">
      <c r="A1" s="98" t="s">
        <v>2391</v>
      </c>
    </row>
    <row r="2" customFormat="false" ht="20.25" hidden="false" customHeight="true" outlineLevel="0" collapsed="false">
      <c r="A2" s="99" t="s">
        <v>2392</v>
      </c>
      <c r="B2" s="99"/>
    </row>
    <row r="3" customFormat="false" ht="18.75" hidden="false" customHeight="false" outlineLevel="0" collapsed="false">
      <c r="B3" s="100" t="s">
        <v>2</v>
      </c>
    </row>
    <row r="4" customFormat="false" ht="14.25" hidden="false" customHeight="false" outlineLevel="0" collapsed="false">
      <c r="A4" s="58" t="s">
        <v>3</v>
      </c>
      <c r="B4" s="58" t="s">
        <v>38</v>
      </c>
    </row>
    <row r="5" customFormat="false" ht="14.25" hidden="false" customHeight="false" outlineLevel="0" collapsed="false">
      <c r="A5" s="101" t="s">
        <v>2308</v>
      </c>
      <c r="B5" s="102" t="n">
        <v>31738</v>
      </c>
    </row>
    <row r="6" customFormat="false" ht="14.25" hidden="false" customHeight="false" outlineLevel="0" collapsed="false">
      <c r="A6" s="7" t="s">
        <v>2393</v>
      </c>
      <c r="B6" s="102"/>
    </row>
    <row r="7" customFormat="false" ht="14.25" hidden="false" customHeight="false" outlineLevel="0" collapsed="false">
      <c r="A7" s="7" t="s">
        <v>2394</v>
      </c>
      <c r="B7" s="102"/>
    </row>
    <row r="8" customFormat="false" ht="14.25" hidden="false" customHeight="false" outlineLevel="0" collapsed="false">
      <c r="A8" s="7" t="s">
        <v>2395</v>
      </c>
      <c r="B8" s="102"/>
    </row>
    <row r="9" customFormat="false" ht="14.25" hidden="false" customHeight="false" outlineLevel="0" collapsed="false">
      <c r="A9" s="7" t="s">
        <v>2396</v>
      </c>
      <c r="B9" s="102"/>
    </row>
    <row r="10" customFormat="false" ht="14.25" hidden="false" customHeight="false" outlineLevel="0" collapsed="false">
      <c r="A10" s="7" t="s">
        <v>2397</v>
      </c>
      <c r="B10" s="102"/>
    </row>
    <row r="11" customFormat="false" ht="14.25" hidden="false" customHeight="false" outlineLevel="0" collapsed="false">
      <c r="A11" s="7" t="s">
        <v>2398</v>
      </c>
      <c r="B11" s="102"/>
    </row>
    <row r="12" customFormat="false" ht="14.25" hidden="false" customHeight="false" outlineLevel="0" collapsed="false">
      <c r="A12" s="7" t="s">
        <v>2399</v>
      </c>
      <c r="B12" s="102"/>
    </row>
    <row r="13" customFormat="false" ht="14.25" hidden="false" customHeight="false" outlineLevel="0" collapsed="false">
      <c r="A13" s="7" t="s">
        <v>2400</v>
      </c>
      <c r="B13" s="102"/>
    </row>
    <row r="14" customFormat="false" ht="14.25" hidden="false" customHeight="false" outlineLevel="0" collapsed="false">
      <c r="A14" s="7" t="s">
        <v>2401</v>
      </c>
      <c r="B14" s="102"/>
    </row>
    <row r="15" customFormat="false" ht="14.25" hidden="false" customHeight="false" outlineLevel="0" collapsed="false">
      <c r="A15" s="7" t="s">
        <v>2402</v>
      </c>
      <c r="B15" s="102"/>
    </row>
    <row r="16" customFormat="false" ht="14.25" hidden="false" customHeight="false" outlineLevel="0" collapsed="false">
      <c r="A16" s="7" t="s">
        <v>2403</v>
      </c>
      <c r="B16" s="102"/>
    </row>
    <row r="17" customFormat="false" ht="14.25" hidden="false" customHeight="false" outlineLevel="0" collapsed="false">
      <c r="A17" s="7" t="s">
        <v>2404</v>
      </c>
      <c r="B17" s="102"/>
    </row>
    <row r="18" customFormat="false" ht="14.25" hidden="false" customHeight="false" outlineLevel="0" collapsed="false">
      <c r="A18" s="7" t="s">
        <v>2405</v>
      </c>
      <c r="B18" s="102"/>
    </row>
    <row r="19" customFormat="false" ht="14.25" hidden="false" customHeight="false" outlineLevel="0" collapsed="false">
      <c r="A19" s="7" t="s">
        <v>2406</v>
      </c>
      <c r="B19" s="102"/>
    </row>
    <row r="20" customFormat="false" ht="14.25" hidden="false" customHeight="false" outlineLevel="0" collapsed="false">
      <c r="A20" s="7" t="s">
        <v>2407</v>
      </c>
      <c r="B20" s="102"/>
    </row>
    <row r="21" customFormat="false" ht="14.25" hidden="false" customHeight="false" outlineLevel="0" collapsed="false">
      <c r="A21" s="7" t="s">
        <v>2408</v>
      </c>
      <c r="B21" s="102"/>
    </row>
    <row r="22" customFormat="false" ht="14.25" hidden="false" customHeight="false" outlineLevel="0" collapsed="false">
      <c r="A22" s="7" t="s">
        <v>2409</v>
      </c>
      <c r="B22" s="102" t="n">
        <v>269</v>
      </c>
    </row>
    <row r="23" customFormat="false" ht="14.25" hidden="false" customHeight="false" outlineLevel="0" collapsed="false">
      <c r="A23" s="7" t="s">
        <v>2410</v>
      </c>
      <c r="B23" s="102" t="n">
        <v>269</v>
      </c>
    </row>
    <row r="24" customFormat="false" ht="14.25" hidden="false" customHeight="false" outlineLevel="0" collapsed="false">
      <c r="A24" s="7" t="s">
        <v>2411</v>
      </c>
      <c r="B24" s="102" t="n">
        <v>163</v>
      </c>
    </row>
    <row r="25" customFormat="false" ht="14.25" hidden="false" customHeight="false" outlineLevel="0" collapsed="false">
      <c r="A25" s="7" t="s">
        <v>2412</v>
      </c>
      <c r="B25" s="102" t="n">
        <v>106</v>
      </c>
    </row>
    <row r="26" customFormat="false" ht="14.25" hidden="false" customHeight="false" outlineLevel="0" collapsed="false">
      <c r="A26" s="7" t="s">
        <v>2413</v>
      </c>
      <c r="B26" s="102"/>
    </row>
    <row r="27" customFormat="false" ht="14.25" hidden="false" customHeight="false" outlineLevel="0" collapsed="false">
      <c r="A27" s="7" t="s">
        <v>2414</v>
      </c>
      <c r="B27" s="102"/>
    </row>
    <row r="28" customFormat="false" ht="14.25" hidden="false" customHeight="false" outlineLevel="0" collapsed="false">
      <c r="A28" s="7" t="s">
        <v>2411</v>
      </c>
      <c r="B28" s="102"/>
    </row>
    <row r="29" customFormat="false" ht="14.25" hidden="false" customHeight="false" outlineLevel="0" collapsed="false">
      <c r="A29" s="7" t="s">
        <v>2412</v>
      </c>
      <c r="B29" s="102"/>
    </row>
    <row r="30" customFormat="false" ht="14.25" hidden="false" customHeight="false" outlineLevel="0" collapsed="false">
      <c r="A30" s="7" t="s">
        <v>2415</v>
      </c>
      <c r="B30" s="102"/>
    </row>
    <row r="31" customFormat="false" ht="14.25" hidden="false" customHeight="false" outlineLevel="0" collapsed="false">
      <c r="A31" s="7" t="s">
        <v>2416</v>
      </c>
      <c r="B31" s="102"/>
    </row>
    <row r="32" customFormat="false" ht="14.25" hidden="false" customHeight="false" outlineLevel="0" collapsed="false">
      <c r="A32" s="7" t="s">
        <v>2412</v>
      </c>
      <c r="B32" s="102"/>
    </row>
    <row r="33" customFormat="false" ht="14.25" hidden="false" customHeight="false" outlineLevel="0" collapsed="false">
      <c r="A33" s="7" t="s">
        <v>2417</v>
      </c>
      <c r="B33" s="102"/>
    </row>
    <row r="34" customFormat="false" ht="14.25" hidden="false" customHeight="false" outlineLevel="0" collapsed="false">
      <c r="A34" s="7" t="s">
        <v>2418</v>
      </c>
      <c r="B34" s="102"/>
    </row>
    <row r="35" customFormat="false" ht="14.25" hidden="false" customHeight="false" outlineLevel="0" collapsed="false">
      <c r="A35" s="7" t="s">
        <v>2419</v>
      </c>
      <c r="B35" s="102"/>
    </row>
    <row r="36" customFormat="false" ht="14.25" hidden="false" customHeight="false" outlineLevel="0" collapsed="false">
      <c r="A36" s="7" t="s">
        <v>2420</v>
      </c>
      <c r="B36" s="102"/>
    </row>
    <row r="37" customFormat="false" ht="14.25" hidden="false" customHeight="false" outlineLevel="0" collapsed="false">
      <c r="A37" s="7" t="s">
        <v>2421</v>
      </c>
      <c r="B37" s="102"/>
    </row>
    <row r="38" customFormat="false" ht="14.25" hidden="false" customHeight="false" outlineLevel="0" collapsed="false">
      <c r="A38" s="7" t="s">
        <v>2422</v>
      </c>
      <c r="B38" s="102"/>
    </row>
    <row r="39" customFormat="false" ht="14.25" hidden="false" customHeight="false" outlineLevel="0" collapsed="false">
      <c r="A39" s="7" t="s">
        <v>2423</v>
      </c>
      <c r="B39" s="102"/>
    </row>
    <row r="40" customFormat="false" ht="14.25" hidden="false" customHeight="false" outlineLevel="0" collapsed="false">
      <c r="A40" s="7" t="s">
        <v>2424</v>
      </c>
      <c r="B40" s="102"/>
    </row>
    <row r="41" customFormat="false" ht="14.25" hidden="false" customHeight="false" outlineLevel="0" collapsed="false">
      <c r="A41" s="7" t="s">
        <v>2425</v>
      </c>
      <c r="B41" s="102"/>
    </row>
    <row r="42" customFormat="false" ht="14.25" hidden="false" customHeight="false" outlineLevel="0" collapsed="false">
      <c r="A42" s="7" t="s">
        <v>2426</v>
      </c>
      <c r="B42" s="102"/>
    </row>
    <row r="43" customFormat="false" ht="14.25" hidden="false" customHeight="false" outlineLevel="0" collapsed="false">
      <c r="A43" s="7" t="s">
        <v>2427</v>
      </c>
      <c r="B43" s="102"/>
    </row>
    <row r="44" customFormat="false" ht="14.25" hidden="false" customHeight="false" outlineLevel="0" collapsed="false">
      <c r="A44" s="7" t="s">
        <v>2428</v>
      </c>
      <c r="B44" s="102"/>
    </row>
    <row r="45" customFormat="false" ht="14.25" hidden="false" customHeight="false" outlineLevel="0" collapsed="false">
      <c r="A45" s="7" t="s">
        <v>2429</v>
      </c>
      <c r="B45" s="102" t="n">
        <v>29176</v>
      </c>
    </row>
    <row r="46" customFormat="false" ht="14.25" hidden="false" customHeight="false" outlineLevel="0" collapsed="false">
      <c r="A46" s="7" t="s">
        <v>2430</v>
      </c>
      <c r="B46" s="102" t="n">
        <v>24804</v>
      </c>
    </row>
    <row r="47" customFormat="false" ht="14.25" hidden="false" customHeight="false" outlineLevel="0" collapsed="false">
      <c r="A47" s="7" t="s">
        <v>2431</v>
      </c>
      <c r="B47" s="102" t="n">
        <v>7104</v>
      </c>
    </row>
    <row r="48" customFormat="false" ht="14.25" hidden="false" customHeight="false" outlineLevel="0" collapsed="false">
      <c r="A48" s="7" t="s">
        <v>2432</v>
      </c>
      <c r="B48" s="102"/>
    </row>
    <row r="49" customFormat="false" ht="14.25" hidden="false" customHeight="false" outlineLevel="0" collapsed="false">
      <c r="A49" s="7" t="s">
        <v>2433</v>
      </c>
      <c r="B49" s="103" t="n">
        <v>5926</v>
      </c>
    </row>
    <row r="50" customFormat="false" ht="14.25" hidden="false" customHeight="false" outlineLevel="0" collapsed="false">
      <c r="A50" s="7" t="s">
        <v>2434</v>
      </c>
      <c r="B50" s="103" t="n">
        <v>9667</v>
      </c>
    </row>
    <row r="51" customFormat="false" ht="14.25" hidden="false" customHeight="false" outlineLevel="0" collapsed="false">
      <c r="A51" s="7" t="s">
        <v>2435</v>
      </c>
      <c r="B51" s="102"/>
    </row>
    <row r="52" customFormat="false" ht="14.25" hidden="false" customHeight="false" outlineLevel="0" collapsed="false">
      <c r="A52" s="7" t="s">
        <v>2436</v>
      </c>
      <c r="B52" s="102"/>
    </row>
    <row r="53" customFormat="false" ht="14.25" hidden="false" customHeight="false" outlineLevel="0" collapsed="false">
      <c r="A53" s="7" t="s">
        <v>2437</v>
      </c>
      <c r="B53" s="102"/>
    </row>
    <row r="54" customFormat="false" ht="14.25" hidden="false" customHeight="false" outlineLevel="0" collapsed="false">
      <c r="A54" s="7" t="s">
        <v>2438</v>
      </c>
      <c r="B54" s="102"/>
    </row>
    <row r="55" customFormat="false" ht="14.25" hidden="false" customHeight="false" outlineLevel="0" collapsed="false">
      <c r="A55" s="7" t="s">
        <v>2439</v>
      </c>
      <c r="B55" s="102"/>
    </row>
    <row r="56" customFormat="false" ht="14.25" hidden="false" customHeight="false" outlineLevel="0" collapsed="false">
      <c r="A56" s="7" t="s">
        <v>2440</v>
      </c>
      <c r="B56" s="102"/>
    </row>
    <row r="57" customFormat="false" ht="14.25" hidden="false" customHeight="false" outlineLevel="0" collapsed="false">
      <c r="A57" s="7" t="s">
        <v>2047</v>
      </c>
      <c r="B57" s="102"/>
    </row>
    <row r="58" customFormat="false" ht="14.25" hidden="false" customHeight="false" outlineLevel="0" collapsed="false">
      <c r="A58" s="7" t="s">
        <v>2441</v>
      </c>
      <c r="B58" s="102" t="n">
        <v>2107</v>
      </c>
    </row>
    <row r="59" customFormat="false" ht="14.25" hidden="false" customHeight="false" outlineLevel="0" collapsed="false">
      <c r="A59" s="7" t="s">
        <v>2442</v>
      </c>
      <c r="B59" s="102" t="n">
        <v>2902</v>
      </c>
    </row>
    <row r="60" customFormat="false" ht="14.25" hidden="false" customHeight="false" outlineLevel="0" collapsed="false">
      <c r="A60" s="7" t="s">
        <v>2431</v>
      </c>
      <c r="B60" s="102" t="n">
        <v>2902</v>
      </c>
    </row>
    <row r="61" customFormat="false" ht="14.25" hidden="false" customHeight="false" outlineLevel="0" collapsed="false">
      <c r="A61" s="7" t="s">
        <v>2432</v>
      </c>
      <c r="B61" s="102"/>
    </row>
    <row r="62" customFormat="false" ht="14.25" hidden="false" customHeight="false" outlineLevel="0" collapsed="false">
      <c r="A62" s="7" t="s">
        <v>2443</v>
      </c>
      <c r="B62" s="102"/>
    </row>
    <row r="63" customFormat="false" ht="14.25" hidden="false" customHeight="false" outlineLevel="0" collapsed="false">
      <c r="A63" s="7" t="s">
        <v>2444</v>
      </c>
      <c r="B63" s="102" t="n">
        <v>100</v>
      </c>
    </row>
    <row r="64" customFormat="false" ht="14.25" hidden="false" customHeight="false" outlineLevel="0" collapsed="false">
      <c r="A64" s="7" t="s">
        <v>2445</v>
      </c>
      <c r="B64" s="102" t="n">
        <v>1020</v>
      </c>
    </row>
    <row r="65" customFormat="false" ht="14.25" hidden="false" customHeight="false" outlineLevel="0" collapsed="false">
      <c r="A65" s="7" t="s">
        <v>2446</v>
      </c>
      <c r="B65" s="102" t="n">
        <v>1020</v>
      </c>
    </row>
    <row r="66" customFormat="false" ht="14.25" hidden="false" customHeight="false" outlineLevel="0" collapsed="false">
      <c r="A66" s="7" t="s">
        <v>2447</v>
      </c>
      <c r="B66" s="102"/>
    </row>
    <row r="67" customFormat="false" ht="14.25" hidden="false" customHeight="false" outlineLevel="0" collapsed="false">
      <c r="A67" s="7" t="s">
        <v>2448</v>
      </c>
      <c r="B67" s="102"/>
    </row>
    <row r="68" customFormat="false" ht="14.25" hidden="false" customHeight="false" outlineLevel="0" collapsed="false">
      <c r="A68" s="7" t="s">
        <v>2449</v>
      </c>
      <c r="B68" s="102"/>
    </row>
    <row r="69" customFormat="false" ht="14.25" hidden="false" customHeight="false" outlineLevel="0" collapsed="false">
      <c r="A69" s="7" t="s">
        <v>2450</v>
      </c>
      <c r="B69" s="102"/>
    </row>
    <row r="70" customFormat="false" ht="14.25" hidden="false" customHeight="false" outlineLevel="0" collapsed="false">
      <c r="A70" s="7" t="s">
        <v>2451</v>
      </c>
      <c r="B70" s="102" t="n">
        <v>350</v>
      </c>
    </row>
    <row r="71" customFormat="false" ht="14.25" hidden="false" customHeight="false" outlineLevel="0" collapsed="false">
      <c r="A71" s="7" t="s">
        <v>2452</v>
      </c>
      <c r="B71" s="102" t="n">
        <v>350</v>
      </c>
    </row>
    <row r="72" customFormat="false" ht="14.25" hidden="false" customHeight="false" outlineLevel="0" collapsed="false">
      <c r="A72" s="7" t="s">
        <v>2453</v>
      </c>
      <c r="B72" s="102"/>
    </row>
    <row r="73" customFormat="false" ht="14.25" hidden="false" customHeight="false" outlineLevel="0" collapsed="false">
      <c r="A73" s="7" t="s">
        <v>2454</v>
      </c>
      <c r="B73" s="102"/>
    </row>
    <row r="74" customFormat="false" ht="14.25" hidden="false" customHeight="false" outlineLevel="0" collapsed="false">
      <c r="A74" s="7" t="s">
        <v>2455</v>
      </c>
      <c r="B74" s="102"/>
    </row>
    <row r="75" customFormat="false" ht="14.25" hidden="false" customHeight="false" outlineLevel="0" collapsed="false">
      <c r="A75" s="7" t="s">
        <v>2431</v>
      </c>
      <c r="B75" s="102"/>
    </row>
    <row r="76" customFormat="false" ht="14.25" hidden="false" customHeight="false" outlineLevel="0" collapsed="false">
      <c r="A76" s="7" t="s">
        <v>2432</v>
      </c>
      <c r="B76" s="102"/>
    </row>
    <row r="77" customFormat="false" ht="14.25" hidden="false" customHeight="false" outlineLevel="0" collapsed="false">
      <c r="A77" s="7" t="s">
        <v>2456</v>
      </c>
      <c r="B77" s="102"/>
    </row>
    <row r="78" customFormat="false" ht="14.25" hidden="false" customHeight="false" outlineLevel="0" collapsed="false">
      <c r="A78" s="7" t="s">
        <v>2457</v>
      </c>
      <c r="B78" s="102"/>
    </row>
    <row r="79" customFormat="false" ht="14.25" hidden="false" customHeight="false" outlineLevel="0" collapsed="false">
      <c r="A79" s="7" t="s">
        <v>2431</v>
      </c>
      <c r="B79" s="102"/>
    </row>
    <row r="80" customFormat="false" ht="14.25" hidden="false" customHeight="false" outlineLevel="0" collapsed="false">
      <c r="A80" s="7" t="s">
        <v>2432</v>
      </c>
      <c r="B80" s="102"/>
    </row>
    <row r="81" customFormat="false" ht="14.25" hidden="false" customHeight="false" outlineLevel="0" collapsed="false">
      <c r="A81" s="7" t="s">
        <v>2458</v>
      </c>
      <c r="B81" s="102"/>
    </row>
    <row r="82" customFormat="false" ht="14.25" hidden="false" customHeight="false" outlineLevel="0" collapsed="false">
      <c r="A82" s="7" t="s">
        <v>2459</v>
      </c>
      <c r="B82" s="102"/>
    </row>
    <row r="83" customFormat="false" ht="14.25" hidden="false" customHeight="false" outlineLevel="0" collapsed="false">
      <c r="A83" s="7" t="s">
        <v>2446</v>
      </c>
      <c r="B83" s="102"/>
    </row>
    <row r="84" customFormat="false" ht="14.25" hidden="false" customHeight="false" outlineLevel="0" collapsed="false">
      <c r="A84" s="7" t="s">
        <v>2447</v>
      </c>
      <c r="B84" s="102"/>
    </row>
    <row r="85" customFormat="false" ht="14.25" hidden="false" customHeight="false" outlineLevel="0" collapsed="false">
      <c r="A85" s="7" t="s">
        <v>2448</v>
      </c>
      <c r="B85" s="102"/>
    </row>
    <row r="86" customFormat="false" ht="14.25" hidden="false" customHeight="false" outlineLevel="0" collapsed="false">
      <c r="A86" s="7" t="s">
        <v>2449</v>
      </c>
      <c r="B86" s="102"/>
    </row>
    <row r="87" customFormat="false" ht="14.25" hidden="false" customHeight="false" outlineLevel="0" collapsed="false">
      <c r="A87" s="7" t="s">
        <v>2460</v>
      </c>
      <c r="B87" s="102"/>
    </row>
    <row r="88" customFormat="false" ht="14.25" hidden="false" customHeight="false" outlineLevel="0" collapsed="false">
      <c r="A88" s="7" t="s">
        <v>2461</v>
      </c>
      <c r="B88" s="102"/>
    </row>
    <row r="89" customFormat="false" ht="14.25" hidden="false" customHeight="false" outlineLevel="0" collapsed="false">
      <c r="A89" s="7" t="s">
        <v>2452</v>
      </c>
      <c r="B89" s="102"/>
    </row>
    <row r="90" customFormat="false" ht="14.25" hidden="false" customHeight="false" outlineLevel="0" collapsed="false">
      <c r="A90" s="7" t="s">
        <v>2462</v>
      </c>
      <c r="B90" s="102"/>
    </row>
    <row r="91" customFormat="false" ht="14.25" hidden="false" customHeight="false" outlineLevel="0" collapsed="false">
      <c r="A91" s="7" t="s">
        <v>2463</v>
      </c>
      <c r="B91" s="102"/>
    </row>
    <row r="92" customFormat="false" ht="14.25" hidden="false" customHeight="false" outlineLevel="0" collapsed="false">
      <c r="A92" s="7" t="s">
        <v>2431</v>
      </c>
      <c r="B92" s="102"/>
    </row>
    <row r="93" customFormat="false" ht="14.25" hidden="false" customHeight="false" outlineLevel="0" collapsed="false">
      <c r="A93" s="7" t="s">
        <v>2432</v>
      </c>
      <c r="B93" s="102"/>
    </row>
    <row r="94" customFormat="false" ht="14.25" hidden="false" customHeight="false" outlineLevel="0" collapsed="false">
      <c r="A94" s="7" t="s">
        <v>2433</v>
      </c>
      <c r="B94" s="102"/>
    </row>
    <row r="95" customFormat="false" ht="14.25" hidden="false" customHeight="false" outlineLevel="0" collapsed="false">
      <c r="A95" s="7" t="s">
        <v>2434</v>
      </c>
      <c r="B95" s="102"/>
    </row>
    <row r="96" customFormat="false" ht="14.25" hidden="false" customHeight="false" outlineLevel="0" collapsed="false">
      <c r="A96" s="7" t="s">
        <v>2437</v>
      </c>
      <c r="B96" s="102"/>
    </row>
    <row r="97" customFormat="false" ht="14.25" hidden="false" customHeight="false" outlineLevel="0" collapsed="false">
      <c r="A97" s="7" t="s">
        <v>2439</v>
      </c>
      <c r="B97" s="102"/>
    </row>
    <row r="98" customFormat="false" ht="14.25" hidden="false" customHeight="false" outlineLevel="0" collapsed="false">
      <c r="A98" s="7" t="s">
        <v>2440</v>
      </c>
      <c r="B98" s="102"/>
    </row>
    <row r="99" customFormat="false" ht="14.25" hidden="false" customHeight="false" outlineLevel="0" collapsed="false">
      <c r="A99" s="7" t="s">
        <v>2464</v>
      </c>
      <c r="B99" s="102"/>
    </row>
    <row r="100" customFormat="false" ht="14.25" hidden="false" customHeight="false" outlineLevel="0" collapsed="false">
      <c r="A100" s="7" t="s">
        <v>2465</v>
      </c>
      <c r="B100" s="102" t="n">
        <v>82</v>
      </c>
    </row>
    <row r="101" customFormat="false" ht="14.25" hidden="false" customHeight="false" outlineLevel="0" collapsed="false">
      <c r="A101" s="7" t="s">
        <v>2466</v>
      </c>
      <c r="B101" s="102" t="n">
        <v>82</v>
      </c>
    </row>
    <row r="102" customFormat="false" ht="14.25" hidden="false" customHeight="false" outlineLevel="0" collapsed="false">
      <c r="A102" s="7" t="s">
        <v>2412</v>
      </c>
      <c r="B102" s="102"/>
    </row>
    <row r="103" customFormat="false" ht="14.25" hidden="false" customHeight="false" outlineLevel="0" collapsed="false">
      <c r="A103" s="7" t="s">
        <v>2467</v>
      </c>
      <c r="B103" s="102"/>
    </row>
    <row r="104" customFormat="false" ht="14.25" hidden="false" customHeight="false" outlineLevel="0" collapsed="false">
      <c r="A104" s="7" t="s">
        <v>2468</v>
      </c>
      <c r="B104" s="102"/>
    </row>
    <row r="105" customFormat="false" ht="14.25" hidden="false" customHeight="false" outlineLevel="0" collapsed="false">
      <c r="A105" s="7" t="s">
        <v>2469</v>
      </c>
      <c r="B105" s="102" t="n">
        <v>82</v>
      </c>
    </row>
    <row r="106" customFormat="false" ht="14.25" hidden="false" customHeight="false" outlineLevel="0" collapsed="false">
      <c r="A106" s="7" t="s">
        <v>2470</v>
      </c>
      <c r="B106" s="102"/>
    </row>
    <row r="107" customFormat="false" ht="14.25" hidden="false" customHeight="false" outlineLevel="0" collapsed="false">
      <c r="A107" s="7" t="s">
        <v>2412</v>
      </c>
      <c r="B107" s="102"/>
    </row>
    <row r="108" customFormat="false" ht="14.25" hidden="false" customHeight="false" outlineLevel="0" collapsed="false">
      <c r="A108" s="7" t="s">
        <v>2467</v>
      </c>
      <c r="B108" s="102"/>
    </row>
    <row r="109" customFormat="false" ht="14.25" hidden="false" customHeight="false" outlineLevel="0" collapsed="false">
      <c r="A109" s="104" t="s">
        <v>2471</v>
      </c>
      <c r="B109" s="102"/>
    </row>
    <row r="110" customFormat="false" ht="14.25" hidden="false" customHeight="false" outlineLevel="0" collapsed="false">
      <c r="A110" s="104" t="s">
        <v>2472</v>
      </c>
      <c r="B110" s="102"/>
    </row>
    <row r="111" customFormat="false" ht="14.25" hidden="false" customHeight="false" outlineLevel="0" collapsed="false">
      <c r="A111" s="104" t="s">
        <v>2473</v>
      </c>
      <c r="B111" s="102"/>
    </row>
    <row r="112" customFormat="false" ht="14.25" hidden="false" customHeight="false" outlineLevel="0" collapsed="false">
      <c r="A112" s="7" t="s">
        <v>1578</v>
      </c>
      <c r="B112" s="102"/>
    </row>
    <row r="113" customFormat="false" ht="14.25" hidden="false" customHeight="false" outlineLevel="0" collapsed="false">
      <c r="A113" s="7" t="s">
        <v>2474</v>
      </c>
      <c r="B113" s="102"/>
    </row>
    <row r="114" customFormat="false" ht="14.25" hidden="false" customHeight="false" outlineLevel="0" collapsed="false">
      <c r="A114" s="7" t="s">
        <v>2475</v>
      </c>
      <c r="B114" s="102"/>
    </row>
    <row r="115" customFormat="false" ht="14.25" hidden="false" customHeight="false" outlineLevel="0" collapsed="false">
      <c r="A115" s="7" t="s">
        <v>2476</v>
      </c>
      <c r="B115" s="102"/>
    </row>
    <row r="116" customFormat="false" ht="14.25" hidden="false" customHeight="false" outlineLevel="0" collapsed="false">
      <c r="A116" s="104" t="s">
        <v>2477</v>
      </c>
      <c r="B116" s="105"/>
    </row>
    <row r="117" customFormat="false" ht="14.25" hidden="false" customHeight="false" outlineLevel="0" collapsed="false">
      <c r="A117" s="104" t="s">
        <v>2412</v>
      </c>
      <c r="B117" s="105"/>
    </row>
    <row r="118" customFormat="false" ht="14.25" hidden="false" customHeight="false" outlineLevel="0" collapsed="false">
      <c r="A118" s="104" t="s">
        <v>2478</v>
      </c>
      <c r="B118" s="105"/>
    </row>
    <row r="119" customFormat="false" ht="14.25" hidden="false" customHeight="false" outlineLevel="0" collapsed="false">
      <c r="A119" s="104" t="s">
        <v>2479</v>
      </c>
      <c r="B119" s="105"/>
    </row>
    <row r="120" customFormat="false" ht="14.25" hidden="false" customHeight="false" outlineLevel="0" collapsed="false">
      <c r="A120" s="104" t="s">
        <v>1578</v>
      </c>
      <c r="B120" s="105"/>
    </row>
    <row r="121" customFormat="false" ht="14.25" hidden="false" customHeight="false" outlineLevel="0" collapsed="false">
      <c r="A121" s="104" t="s">
        <v>2480</v>
      </c>
      <c r="B121" s="105"/>
    </row>
    <row r="122" customFormat="false" ht="14.25" hidden="false" customHeight="false" outlineLevel="0" collapsed="false">
      <c r="A122" s="104" t="s">
        <v>2475</v>
      </c>
      <c r="B122" s="105"/>
    </row>
    <row r="123" customFormat="false" ht="14.25" hidden="false" customHeight="false" outlineLevel="0" collapsed="false">
      <c r="A123" s="104" t="s">
        <v>2481</v>
      </c>
      <c r="B123" s="105"/>
    </row>
    <row r="124" customFormat="false" ht="14.25" hidden="false" customHeight="false" outlineLevel="0" collapsed="false">
      <c r="A124" s="104" t="s">
        <v>2482</v>
      </c>
      <c r="B124" s="102"/>
    </row>
    <row r="125" customFormat="false" ht="14.25" hidden="false" customHeight="false" outlineLevel="0" collapsed="false">
      <c r="A125" s="104" t="s">
        <v>2483</v>
      </c>
      <c r="B125" s="102"/>
    </row>
    <row r="126" customFormat="false" ht="14.25" hidden="false" customHeight="false" outlineLevel="0" collapsed="false">
      <c r="A126" s="7" t="s">
        <v>1650</v>
      </c>
      <c r="B126" s="102"/>
    </row>
    <row r="127" customFormat="false" ht="14.25" hidden="false" customHeight="false" outlineLevel="0" collapsed="false">
      <c r="A127" s="7" t="s">
        <v>1652</v>
      </c>
      <c r="B127" s="102"/>
    </row>
    <row r="128" customFormat="false" ht="14.25" hidden="false" customHeight="false" outlineLevel="0" collapsed="false">
      <c r="A128" s="7" t="s">
        <v>2484</v>
      </c>
      <c r="B128" s="102"/>
    </row>
    <row r="129" customFormat="false" ht="14.25" hidden="false" customHeight="false" outlineLevel="0" collapsed="false">
      <c r="A129" s="7" t="s">
        <v>2485</v>
      </c>
      <c r="B129" s="102"/>
    </row>
    <row r="130" customFormat="false" ht="14.25" hidden="false" customHeight="false" outlineLevel="0" collapsed="false">
      <c r="A130" s="7" t="s">
        <v>2486</v>
      </c>
      <c r="B130" s="102"/>
    </row>
    <row r="131" customFormat="false" ht="14.25" hidden="false" customHeight="false" outlineLevel="0" collapsed="false">
      <c r="A131" s="7" t="s">
        <v>2484</v>
      </c>
      <c r="B131" s="102"/>
    </row>
    <row r="132" customFormat="false" ht="14.25" hidden="false" customHeight="false" outlineLevel="0" collapsed="false">
      <c r="A132" s="7" t="s">
        <v>2487</v>
      </c>
      <c r="B132" s="102"/>
    </row>
    <row r="133" customFormat="false" ht="14.25" hidden="false" customHeight="false" outlineLevel="0" collapsed="false">
      <c r="A133" s="7" t="s">
        <v>2488</v>
      </c>
      <c r="B133" s="102"/>
    </row>
    <row r="134" customFormat="false" ht="14.25" hidden="false" customHeight="false" outlineLevel="0" collapsed="false">
      <c r="A134" s="7" t="s">
        <v>2489</v>
      </c>
      <c r="B134" s="102"/>
    </row>
    <row r="135" customFormat="false" ht="14.25" hidden="false" customHeight="false" outlineLevel="0" collapsed="false">
      <c r="A135" s="7" t="s">
        <v>2490</v>
      </c>
      <c r="B135" s="102"/>
    </row>
    <row r="136" customFormat="false" ht="14.25" hidden="false" customHeight="false" outlineLevel="0" collapsed="false">
      <c r="A136" s="7" t="s">
        <v>1664</v>
      </c>
      <c r="B136" s="102"/>
    </row>
    <row r="137" customFormat="false" ht="14.25" hidden="false" customHeight="false" outlineLevel="0" collapsed="false">
      <c r="A137" s="7" t="s">
        <v>2491</v>
      </c>
      <c r="B137" s="102"/>
    </row>
    <row r="138" customFormat="false" ht="14.25" hidden="false" customHeight="false" outlineLevel="0" collapsed="false">
      <c r="A138" s="7" t="s">
        <v>2492</v>
      </c>
      <c r="B138" s="102"/>
    </row>
    <row r="139" customFormat="false" ht="14.25" hidden="false" customHeight="false" outlineLevel="0" collapsed="false">
      <c r="A139" s="7" t="s">
        <v>2493</v>
      </c>
      <c r="B139" s="102"/>
    </row>
    <row r="140" customFormat="false" ht="14.25" hidden="false" customHeight="false" outlineLevel="0" collapsed="false">
      <c r="A140" s="7" t="s">
        <v>2494</v>
      </c>
      <c r="B140" s="102"/>
    </row>
    <row r="141" customFormat="false" ht="14.25" hidden="false" customHeight="false" outlineLevel="0" collapsed="false">
      <c r="A141" s="7" t="s">
        <v>2495</v>
      </c>
      <c r="B141" s="102"/>
    </row>
    <row r="142" customFormat="false" ht="14.25" hidden="false" customHeight="false" outlineLevel="0" collapsed="false">
      <c r="A142" s="7" t="s">
        <v>2496</v>
      </c>
      <c r="B142" s="102"/>
    </row>
    <row r="143" customFormat="false" ht="14.25" hidden="false" customHeight="false" outlineLevel="0" collapsed="false">
      <c r="A143" s="7" t="s">
        <v>2497</v>
      </c>
      <c r="B143" s="102"/>
    </row>
    <row r="144" customFormat="false" ht="14.25" hidden="false" customHeight="false" outlineLevel="0" collapsed="false">
      <c r="A144" s="7" t="s">
        <v>2498</v>
      </c>
      <c r="B144" s="102"/>
    </row>
    <row r="145" customFormat="false" ht="14.25" hidden="false" customHeight="false" outlineLevel="0" collapsed="false">
      <c r="A145" s="7" t="s">
        <v>2499</v>
      </c>
      <c r="B145" s="102"/>
    </row>
    <row r="146" customFormat="false" ht="14.25" hidden="false" customHeight="false" outlineLevel="0" collapsed="false">
      <c r="A146" s="7" t="s">
        <v>2500</v>
      </c>
      <c r="B146" s="102"/>
    </row>
    <row r="147" customFormat="false" ht="14.25" hidden="false" customHeight="false" outlineLevel="0" collapsed="false">
      <c r="A147" s="7" t="s">
        <v>2501</v>
      </c>
      <c r="B147" s="102"/>
    </row>
    <row r="148" customFormat="false" ht="14.25" hidden="false" customHeight="false" outlineLevel="0" collapsed="false">
      <c r="A148" s="7" t="s">
        <v>2502</v>
      </c>
      <c r="B148" s="102"/>
    </row>
    <row r="149" customFormat="false" ht="14.25" hidden="false" customHeight="false" outlineLevel="0" collapsed="false">
      <c r="A149" s="7" t="s">
        <v>2503</v>
      </c>
      <c r="B149" s="102"/>
    </row>
    <row r="150" customFormat="false" ht="14.25" hidden="false" customHeight="false" outlineLevel="0" collapsed="false">
      <c r="A150" s="7" t="s">
        <v>2504</v>
      </c>
      <c r="B150" s="102"/>
    </row>
    <row r="151" customFormat="false" ht="14.25" hidden="false" customHeight="false" outlineLevel="0" collapsed="false">
      <c r="A151" s="7" t="s">
        <v>2505</v>
      </c>
      <c r="B151" s="102"/>
    </row>
    <row r="152" customFormat="false" ht="14.25" hidden="false" customHeight="false" outlineLevel="0" collapsed="false">
      <c r="A152" s="7" t="s">
        <v>2506</v>
      </c>
      <c r="B152" s="102"/>
    </row>
    <row r="153" customFormat="false" ht="14.25" hidden="false" customHeight="false" outlineLevel="0" collapsed="false">
      <c r="A153" s="7" t="s">
        <v>2507</v>
      </c>
      <c r="B153" s="102"/>
    </row>
    <row r="154" customFormat="false" ht="14.25" hidden="false" customHeight="false" outlineLevel="0" collapsed="false">
      <c r="A154" s="7" t="s">
        <v>2508</v>
      </c>
      <c r="B154" s="102"/>
    </row>
    <row r="155" customFormat="false" ht="14.25" hidden="false" customHeight="false" outlineLevel="0" collapsed="false">
      <c r="A155" s="7" t="s">
        <v>2509</v>
      </c>
      <c r="B155" s="102"/>
    </row>
    <row r="156" customFormat="false" ht="14.25" hidden="false" customHeight="false" outlineLevel="0" collapsed="false">
      <c r="A156" s="7" t="s">
        <v>2510</v>
      </c>
      <c r="B156" s="102"/>
    </row>
    <row r="157" customFormat="false" ht="14.25" hidden="false" customHeight="false" outlineLevel="0" collapsed="false">
      <c r="A157" s="7" t="s">
        <v>2511</v>
      </c>
      <c r="B157" s="102"/>
    </row>
    <row r="158" customFormat="false" ht="14.25" hidden="false" customHeight="false" outlineLevel="0" collapsed="false">
      <c r="A158" s="7" t="s">
        <v>1712</v>
      </c>
      <c r="B158" s="102"/>
    </row>
    <row r="159" customFormat="false" ht="14.25" hidden="false" customHeight="false" outlineLevel="0" collapsed="false">
      <c r="A159" s="7" t="s">
        <v>2512</v>
      </c>
      <c r="B159" s="102"/>
    </row>
    <row r="160" customFormat="false" ht="14.25" hidden="false" customHeight="false" outlineLevel="0" collapsed="false">
      <c r="A160" s="7" t="s">
        <v>2513</v>
      </c>
      <c r="B160" s="102"/>
    </row>
    <row r="161" customFormat="false" ht="14.25" hidden="false" customHeight="false" outlineLevel="0" collapsed="false">
      <c r="A161" s="7" t="s">
        <v>2514</v>
      </c>
      <c r="B161" s="102"/>
    </row>
    <row r="162" customFormat="false" ht="14.25" hidden="false" customHeight="false" outlineLevel="0" collapsed="false">
      <c r="A162" s="7" t="s">
        <v>2515</v>
      </c>
      <c r="B162" s="102"/>
    </row>
    <row r="163" customFormat="false" ht="14.25" hidden="false" customHeight="false" outlineLevel="0" collapsed="false">
      <c r="A163" s="7" t="s">
        <v>2516</v>
      </c>
      <c r="B163" s="102"/>
    </row>
    <row r="164" customFormat="false" ht="14.25" hidden="false" customHeight="false" outlineLevel="0" collapsed="false">
      <c r="A164" s="7" t="s">
        <v>2517</v>
      </c>
      <c r="B164" s="102"/>
    </row>
    <row r="165" customFormat="false" ht="14.25" hidden="false" customHeight="false" outlineLevel="0" collapsed="false">
      <c r="A165" s="7" t="s">
        <v>2518</v>
      </c>
      <c r="B165" s="102"/>
    </row>
    <row r="166" customFormat="false" ht="14.25" hidden="false" customHeight="false" outlineLevel="0" collapsed="false">
      <c r="A166" s="7" t="s">
        <v>1650</v>
      </c>
      <c r="B166" s="102"/>
    </row>
    <row r="167" customFormat="false" ht="14.25" hidden="false" customHeight="false" outlineLevel="0" collapsed="false">
      <c r="A167" s="7" t="s">
        <v>2519</v>
      </c>
      <c r="B167" s="102"/>
    </row>
    <row r="168" customFormat="false" ht="14.25" hidden="false" customHeight="false" outlineLevel="0" collapsed="false">
      <c r="A168" s="7" t="s">
        <v>2520</v>
      </c>
      <c r="B168" s="102"/>
    </row>
    <row r="169" customFormat="false" ht="14.25" hidden="false" customHeight="false" outlineLevel="0" collapsed="false">
      <c r="A169" s="7" t="s">
        <v>1650</v>
      </c>
      <c r="B169" s="102"/>
    </row>
    <row r="170" customFormat="false" ht="14.25" hidden="false" customHeight="false" outlineLevel="0" collapsed="false">
      <c r="A170" s="7" t="s">
        <v>2521</v>
      </c>
      <c r="B170" s="102"/>
    </row>
    <row r="171" customFormat="false" ht="14.25" hidden="false" customHeight="false" outlineLevel="0" collapsed="false">
      <c r="A171" s="7" t="s">
        <v>2522</v>
      </c>
      <c r="B171" s="102"/>
    </row>
    <row r="172" customFormat="false" ht="14.25" hidden="false" customHeight="false" outlineLevel="0" collapsed="false">
      <c r="A172" s="7" t="s">
        <v>2523</v>
      </c>
      <c r="B172" s="102"/>
    </row>
    <row r="173" customFormat="false" ht="14.25" hidden="false" customHeight="false" outlineLevel="0" collapsed="false">
      <c r="A173" s="7" t="s">
        <v>1664</v>
      </c>
      <c r="B173" s="102"/>
    </row>
    <row r="174" customFormat="false" ht="14.25" hidden="false" customHeight="false" outlineLevel="0" collapsed="false">
      <c r="A174" s="7" t="s">
        <v>2492</v>
      </c>
      <c r="B174" s="102"/>
    </row>
    <row r="175" customFormat="false" ht="14.25" hidden="false" customHeight="false" outlineLevel="0" collapsed="false">
      <c r="A175" s="7" t="s">
        <v>2524</v>
      </c>
      <c r="B175" s="102"/>
    </row>
    <row r="176" customFormat="false" ht="14.25" hidden="false" customHeight="false" outlineLevel="0" collapsed="false">
      <c r="A176" s="7" t="s">
        <v>2525</v>
      </c>
      <c r="B176" s="102"/>
    </row>
    <row r="177" customFormat="false" ht="14.25" hidden="false" customHeight="false" outlineLevel="0" collapsed="false">
      <c r="A177" s="7" t="s">
        <v>2526</v>
      </c>
      <c r="B177" s="102"/>
    </row>
    <row r="178" customFormat="false" ht="14.25" hidden="false" customHeight="false" outlineLevel="0" collapsed="false">
      <c r="A178" s="7" t="s">
        <v>2527</v>
      </c>
      <c r="B178" s="102"/>
    </row>
    <row r="179" customFormat="false" ht="14.25" hidden="false" customHeight="false" outlineLevel="0" collapsed="false">
      <c r="A179" s="7" t="s">
        <v>2528</v>
      </c>
      <c r="B179" s="102"/>
    </row>
    <row r="180" customFormat="false" ht="14.25" hidden="false" customHeight="false" outlineLevel="0" collapsed="false">
      <c r="A180" s="7" t="s">
        <v>2529</v>
      </c>
      <c r="B180" s="102"/>
    </row>
    <row r="181" customFormat="false" ht="14.25" hidden="false" customHeight="false" outlineLevel="0" collapsed="false">
      <c r="A181" s="7" t="s">
        <v>2530</v>
      </c>
      <c r="B181" s="102"/>
    </row>
    <row r="182" customFormat="false" ht="14.25" hidden="false" customHeight="false" outlineLevel="0" collapsed="false">
      <c r="A182" s="7" t="s">
        <v>2531</v>
      </c>
      <c r="B182" s="102"/>
    </row>
    <row r="183" customFormat="false" ht="14.25" hidden="false" customHeight="false" outlineLevel="0" collapsed="false">
      <c r="A183" s="7" t="s">
        <v>2532</v>
      </c>
      <c r="B183" s="102"/>
    </row>
    <row r="184" customFormat="false" ht="14.25" hidden="false" customHeight="false" outlineLevel="0" collapsed="false">
      <c r="A184" s="7" t="s">
        <v>2533</v>
      </c>
      <c r="B184" s="102"/>
    </row>
    <row r="185" customFormat="false" ht="14.25" hidden="false" customHeight="false" outlineLevel="0" collapsed="false">
      <c r="A185" s="7" t="s">
        <v>2534</v>
      </c>
      <c r="B185" s="102"/>
    </row>
    <row r="186" customFormat="false" ht="14.25" hidden="false" customHeight="false" outlineLevel="0" collapsed="false">
      <c r="A186" s="7" t="s">
        <v>2535</v>
      </c>
      <c r="B186" s="102"/>
    </row>
    <row r="187" customFormat="false" ht="14.25" hidden="false" customHeight="false" outlineLevel="0" collapsed="false">
      <c r="A187" s="7" t="s">
        <v>2536</v>
      </c>
      <c r="B187" s="102"/>
    </row>
    <row r="188" customFormat="false" ht="14.25" hidden="false" customHeight="false" outlineLevel="0" collapsed="false">
      <c r="A188" s="7" t="s">
        <v>2537</v>
      </c>
      <c r="B188" s="102"/>
    </row>
    <row r="189" customFormat="false" ht="14.25" hidden="false" customHeight="false" outlineLevel="0" collapsed="false">
      <c r="A189" s="7" t="s">
        <v>2538</v>
      </c>
      <c r="B189" s="102"/>
    </row>
    <row r="190" customFormat="false" ht="14.25" hidden="false" customHeight="false" outlineLevel="0" collapsed="false">
      <c r="A190" s="7" t="s">
        <v>2539</v>
      </c>
      <c r="B190" s="102"/>
    </row>
    <row r="191" customFormat="false" ht="14.25" hidden="false" customHeight="false" outlineLevel="0" collapsed="false">
      <c r="A191" s="7" t="s">
        <v>2540</v>
      </c>
      <c r="B191" s="102"/>
    </row>
    <row r="192" customFormat="false" ht="14.25" hidden="false" customHeight="false" outlineLevel="0" collapsed="false">
      <c r="A192" s="7" t="s">
        <v>2541</v>
      </c>
      <c r="B192" s="102"/>
    </row>
    <row r="193" customFormat="false" ht="14.25" hidden="false" customHeight="false" outlineLevel="0" collapsed="false">
      <c r="A193" s="7" t="s">
        <v>2542</v>
      </c>
      <c r="B193" s="102"/>
    </row>
    <row r="194" customFormat="false" ht="14.25" hidden="false" customHeight="false" outlineLevel="0" collapsed="false">
      <c r="A194" s="7" t="s">
        <v>2543</v>
      </c>
      <c r="B194" s="102"/>
    </row>
    <row r="195" customFormat="false" ht="14.25" hidden="false" customHeight="false" outlineLevel="0" collapsed="false">
      <c r="A195" s="7" t="s">
        <v>2544</v>
      </c>
      <c r="B195" s="102"/>
    </row>
    <row r="196" customFormat="false" ht="14.25" hidden="false" customHeight="false" outlineLevel="0" collapsed="false">
      <c r="A196" s="7" t="s">
        <v>2545</v>
      </c>
      <c r="B196" s="102"/>
    </row>
    <row r="197" customFormat="false" ht="14.25" hidden="false" customHeight="false" outlineLevel="0" collapsed="false">
      <c r="A197" s="7" t="s">
        <v>2546</v>
      </c>
      <c r="B197" s="102"/>
    </row>
    <row r="198" customFormat="false" ht="14.25" hidden="false" customHeight="false" outlineLevel="0" collapsed="false">
      <c r="A198" s="7" t="s">
        <v>2547</v>
      </c>
      <c r="B198" s="102"/>
    </row>
    <row r="199" customFormat="false" ht="14.25" hidden="false" customHeight="false" outlineLevel="0" collapsed="false">
      <c r="A199" s="7" t="s">
        <v>2548</v>
      </c>
      <c r="B199" s="102"/>
    </row>
    <row r="200" customFormat="false" ht="14.25" hidden="false" customHeight="false" outlineLevel="0" collapsed="false">
      <c r="A200" s="7" t="s">
        <v>2549</v>
      </c>
      <c r="B200" s="102"/>
    </row>
    <row r="201" customFormat="false" ht="14.25" hidden="false" customHeight="false" outlineLevel="0" collapsed="false">
      <c r="A201" s="7" t="s">
        <v>2550</v>
      </c>
      <c r="B201" s="102"/>
    </row>
    <row r="202" customFormat="false" ht="14.25" hidden="false" customHeight="false" outlineLevel="0" collapsed="false">
      <c r="A202" s="7" t="s">
        <v>2551</v>
      </c>
      <c r="B202" s="102"/>
    </row>
    <row r="203" customFormat="false" ht="14.25" hidden="false" customHeight="false" outlineLevel="0" collapsed="false">
      <c r="A203" s="7" t="s">
        <v>2552</v>
      </c>
      <c r="B203" s="102"/>
    </row>
    <row r="204" customFormat="false" ht="14.25" hidden="false" customHeight="false" outlineLevel="0" collapsed="false">
      <c r="A204" s="7" t="s">
        <v>2553</v>
      </c>
      <c r="B204" s="102"/>
    </row>
    <row r="205" customFormat="false" ht="14.25" hidden="false" customHeight="false" outlineLevel="0" collapsed="false">
      <c r="A205" s="7" t="s">
        <v>2554</v>
      </c>
      <c r="B205" s="102"/>
    </row>
    <row r="206" customFormat="false" ht="14.25" hidden="false" customHeight="false" outlineLevel="0" collapsed="false">
      <c r="A206" s="7" t="s">
        <v>2555</v>
      </c>
      <c r="B206" s="102" t="n">
        <v>2200</v>
      </c>
    </row>
    <row r="207" customFormat="false" ht="14.25" hidden="false" customHeight="false" outlineLevel="0" collapsed="false">
      <c r="A207" s="7" t="s">
        <v>2556</v>
      </c>
      <c r="B207" s="102"/>
    </row>
    <row r="208" customFormat="false" ht="14.25" hidden="false" customHeight="false" outlineLevel="0" collapsed="false">
      <c r="A208" s="7" t="s">
        <v>2557</v>
      </c>
      <c r="B208" s="102"/>
    </row>
    <row r="209" customFormat="false" ht="14.25" hidden="false" customHeight="false" outlineLevel="0" collapsed="false">
      <c r="A209" s="7" t="s">
        <v>2558</v>
      </c>
      <c r="B209" s="102"/>
    </row>
    <row r="210" customFormat="false" ht="14.25" hidden="false" customHeight="false" outlineLevel="0" collapsed="false">
      <c r="A210" s="7" t="s">
        <v>2559</v>
      </c>
      <c r="B210" s="102" t="n">
        <v>2200</v>
      </c>
    </row>
    <row r="211" customFormat="false" ht="14.25" hidden="false" customHeight="false" outlineLevel="0" collapsed="false">
      <c r="A211" s="7" t="s">
        <v>2560</v>
      </c>
      <c r="B211" s="102"/>
    </row>
    <row r="212" customFormat="false" ht="14.25" hidden="false" customHeight="false" outlineLevel="0" collapsed="false">
      <c r="A212" s="7" t="s">
        <v>2561</v>
      </c>
      <c r="B212" s="102"/>
    </row>
    <row r="213" customFormat="false" ht="14.25" hidden="false" customHeight="false" outlineLevel="0" collapsed="false">
      <c r="A213" s="7" t="s">
        <v>2562</v>
      </c>
      <c r="B213" s="102"/>
    </row>
    <row r="214" customFormat="false" ht="14.25" hidden="false" customHeight="false" outlineLevel="0" collapsed="false">
      <c r="A214" s="7" t="s">
        <v>2563</v>
      </c>
      <c r="B214" s="102"/>
    </row>
    <row r="215" customFormat="false" ht="14.25" hidden="false" customHeight="false" outlineLevel="0" collapsed="false">
      <c r="A215" s="7" t="s">
        <v>2564</v>
      </c>
      <c r="B215" s="102"/>
    </row>
    <row r="216" customFormat="false" ht="14.25" hidden="false" customHeight="false" outlineLevel="0" collapsed="false">
      <c r="A216" s="7" t="s">
        <v>2565</v>
      </c>
      <c r="B216" s="102"/>
    </row>
    <row r="217" customFormat="false" ht="14.25" hidden="false" customHeight="false" outlineLevel="0" collapsed="false">
      <c r="A217" s="7" t="s">
        <v>2566</v>
      </c>
      <c r="B217" s="102"/>
    </row>
    <row r="218" customFormat="false" ht="14.25" hidden="false" customHeight="false" outlineLevel="0" collapsed="false">
      <c r="A218" s="7" t="s">
        <v>2567</v>
      </c>
      <c r="B218" s="102"/>
    </row>
    <row r="219" customFormat="false" ht="14.25" hidden="false" customHeight="false" outlineLevel="0" collapsed="false">
      <c r="A219" s="7" t="s">
        <v>2568</v>
      </c>
      <c r="B219" s="102"/>
    </row>
    <row r="220" customFormat="false" ht="14.25" hidden="false" customHeight="false" outlineLevel="0" collapsed="false">
      <c r="A220" s="7" t="s">
        <v>2569</v>
      </c>
      <c r="B220" s="102"/>
    </row>
    <row r="221" customFormat="false" ht="14.25" hidden="false" customHeight="false" outlineLevel="0" collapsed="false">
      <c r="A221" s="7" t="s">
        <v>2570</v>
      </c>
      <c r="B221" s="102"/>
    </row>
    <row r="222" customFormat="false" ht="14.25" hidden="false" customHeight="false" outlineLevel="0" collapsed="false">
      <c r="A222" s="7" t="s">
        <v>2571</v>
      </c>
      <c r="B222" s="102"/>
    </row>
    <row r="223" customFormat="false" ht="14.25" hidden="false" customHeight="false" outlineLevel="0" collapsed="false">
      <c r="A223" s="7" t="s">
        <v>2572</v>
      </c>
      <c r="B223" s="102"/>
    </row>
    <row r="224" customFormat="false" ht="14.25" hidden="false" customHeight="false" outlineLevel="0" collapsed="false">
      <c r="A224" s="7" t="s">
        <v>2573</v>
      </c>
      <c r="B224" s="102"/>
    </row>
    <row r="225" customFormat="false" ht="14.25" hidden="false" customHeight="false" outlineLevel="0" collapsed="false">
      <c r="A225" s="7" t="s">
        <v>2574</v>
      </c>
      <c r="B225" s="102"/>
    </row>
    <row r="226" customFormat="false" ht="14.25" hidden="false" customHeight="false" outlineLevel="0" collapsed="false">
      <c r="A226" s="7" t="s">
        <v>2575</v>
      </c>
      <c r="B226" s="102"/>
    </row>
    <row r="227" customFormat="false" ht="14.25" hidden="false" customHeight="false" outlineLevel="0" collapsed="false">
      <c r="A227" s="7" t="s">
        <v>2576</v>
      </c>
      <c r="B227" s="102"/>
    </row>
    <row r="228" customFormat="false" ht="14.25" hidden="false" customHeight="false" outlineLevel="0" collapsed="false">
      <c r="A228" s="7" t="s">
        <v>2577</v>
      </c>
      <c r="B228" s="102"/>
    </row>
    <row r="229" customFormat="false" ht="14.25" hidden="false" customHeight="false" outlineLevel="0" collapsed="false">
      <c r="A229" s="7" t="s">
        <v>2578</v>
      </c>
      <c r="B229" s="102"/>
    </row>
    <row r="230" customFormat="false" ht="14.25" hidden="false" customHeight="false" outlineLevel="0" collapsed="false">
      <c r="A230" s="7" t="s">
        <v>2579</v>
      </c>
      <c r="B230" s="102"/>
    </row>
    <row r="231" customFormat="false" ht="14.25" hidden="false" customHeight="false" outlineLevel="0" collapsed="false">
      <c r="A231" s="7" t="s">
        <v>2580</v>
      </c>
      <c r="B231" s="102"/>
    </row>
    <row r="232" customFormat="false" ht="14.25" hidden="false" customHeight="false" outlineLevel="0" collapsed="false">
      <c r="A232" s="7" t="s">
        <v>2581</v>
      </c>
      <c r="B232" s="102"/>
    </row>
    <row r="233" customFormat="false" ht="14.25" hidden="false" customHeight="false" outlineLevel="0" collapsed="false">
      <c r="A233" s="7" t="s">
        <v>2582</v>
      </c>
      <c r="B233" s="102"/>
    </row>
    <row r="234" customFormat="false" ht="14.25" hidden="false" customHeight="false" outlineLevel="0" collapsed="false">
      <c r="A234" s="7" t="s">
        <v>2583</v>
      </c>
      <c r="B234" s="102"/>
    </row>
    <row r="235" customFormat="false" ht="14.25" hidden="false" customHeight="false" outlineLevel="0" collapsed="false">
      <c r="A235" s="7" t="s">
        <v>2584</v>
      </c>
      <c r="B235" s="102"/>
    </row>
    <row r="236" customFormat="false" ht="14.25" hidden="false" customHeight="false" outlineLevel="0" collapsed="false">
      <c r="A236" s="7" t="s">
        <v>2585</v>
      </c>
      <c r="B236" s="102"/>
    </row>
    <row r="237" customFormat="false" ht="14.25" hidden="false" customHeight="false" outlineLevel="0" collapsed="false">
      <c r="A237" s="7" t="s">
        <v>2586</v>
      </c>
      <c r="B237" s="102"/>
    </row>
    <row r="238" customFormat="false" ht="14.25" hidden="false" customHeight="false" outlineLevel="0" collapsed="false">
      <c r="A238" s="7" t="s">
        <v>2587</v>
      </c>
      <c r="B238" s="102"/>
    </row>
    <row r="239" customFormat="false" ht="14.25" hidden="false" customHeight="false" outlineLevel="0" collapsed="false">
      <c r="A239" s="7" t="s">
        <v>2588</v>
      </c>
      <c r="B239" s="102"/>
    </row>
    <row r="240" customFormat="false" ht="14.25" hidden="false" customHeight="false" outlineLevel="0" collapsed="false">
      <c r="A240" s="106" t="s">
        <v>2589</v>
      </c>
      <c r="B240" s="102" t="n">
        <v>11</v>
      </c>
    </row>
    <row r="241" customFormat="false" ht="14.25" hidden="false" customHeight="false" outlineLevel="0" collapsed="false">
      <c r="A241" s="106" t="s">
        <v>2590</v>
      </c>
      <c r="B241" s="102"/>
    </row>
    <row r="242" customFormat="false" ht="14.25" hidden="false" customHeight="false" outlineLevel="0" collapsed="false">
      <c r="A242" s="106" t="s">
        <v>2591</v>
      </c>
      <c r="B242" s="102"/>
    </row>
    <row r="243" customFormat="false" ht="14.25" hidden="false" customHeight="false" outlineLevel="0" collapsed="false">
      <c r="A243" s="106" t="s">
        <v>2592</v>
      </c>
      <c r="B243" s="102"/>
    </row>
    <row r="244" customFormat="false" ht="14.25" hidden="false" customHeight="false" outlineLevel="0" collapsed="false">
      <c r="A244" s="107" t="s">
        <v>2593</v>
      </c>
      <c r="B244" s="102"/>
    </row>
    <row r="245" customFormat="false" ht="14.25" hidden="false" customHeight="false" outlineLevel="0" collapsed="false">
      <c r="A245" s="108" t="s">
        <v>2594</v>
      </c>
      <c r="B245" s="102"/>
    </row>
    <row r="246" customFormat="false" ht="14.25" hidden="false" customHeight="false" outlineLevel="0" collapsed="false">
      <c r="A246" s="108" t="s">
        <v>2595</v>
      </c>
      <c r="B246" s="102"/>
    </row>
    <row r="247" customFormat="false" ht="14.25" hidden="false" customHeight="false" outlineLevel="0" collapsed="false">
      <c r="A247" s="108" t="s">
        <v>2596</v>
      </c>
      <c r="B247" s="102"/>
    </row>
    <row r="248" customFormat="false" ht="14.25" hidden="false" customHeight="false" outlineLevel="0" collapsed="false">
      <c r="A248" s="108" t="s">
        <v>2597</v>
      </c>
      <c r="B248" s="102"/>
    </row>
    <row r="249" customFormat="false" ht="14.25" hidden="false" customHeight="false" outlineLevel="0" collapsed="false">
      <c r="A249" s="108" t="s">
        <v>2598</v>
      </c>
      <c r="B249" s="102"/>
    </row>
    <row r="250" customFormat="false" ht="14.25" hidden="false" customHeight="false" outlineLevel="0" collapsed="false">
      <c r="A250" s="108" t="s">
        <v>2599</v>
      </c>
      <c r="B250" s="102"/>
    </row>
    <row r="251" customFormat="false" ht="14.25" hidden="false" customHeight="false" outlineLevel="0" collapsed="false">
      <c r="A251" s="108" t="s">
        <v>2600</v>
      </c>
      <c r="B251" s="102"/>
    </row>
    <row r="252" customFormat="false" ht="14.25" hidden="false" customHeight="false" outlineLevel="0" collapsed="false">
      <c r="A252" s="108" t="s">
        <v>2601</v>
      </c>
      <c r="B252" s="102"/>
    </row>
    <row r="253" customFormat="false" ht="14.25" hidden="false" customHeight="false" outlineLevel="0" collapsed="false">
      <c r="A253" s="108" t="s">
        <v>2602</v>
      </c>
      <c r="B253" s="102"/>
    </row>
    <row r="254" customFormat="false" ht="14.25" hidden="false" customHeight="false" outlineLevel="0" collapsed="false">
      <c r="A254" s="108" t="s">
        <v>2603</v>
      </c>
      <c r="B254" s="102" t="n">
        <v>11</v>
      </c>
    </row>
    <row r="255" customFormat="false" ht="14.25" hidden="false" customHeight="false" outlineLevel="0" collapsed="false">
      <c r="A255" s="108" t="s">
        <v>2604</v>
      </c>
      <c r="B255" s="102"/>
    </row>
    <row r="256" customFormat="false" ht="14.25" hidden="false" customHeight="false" outlineLevel="0" collapsed="false">
      <c r="A256" s="108" t="s">
        <v>2605</v>
      </c>
      <c r="B256" s="102"/>
    </row>
    <row r="257" customFormat="false" ht="14.25" hidden="false" customHeight="false" outlineLevel="0" collapsed="false">
      <c r="A257" s="108" t="s">
        <v>1625</v>
      </c>
      <c r="B257" s="102"/>
    </row>
    <row r="258" customFormat="false" ht="14.25" hidden="false" customHeight="false" outlineLevel="0" collapsed="false">
      <c r="A258" s="108" t="s">
        <v>2606</v>
      </c>
      <c r="B258" s="102"/>
    </row>
    <row r="259" customFormat="false" ht="14.25" hidden="false" customHeight="false" outlineLevel="0" collapsed="false">
      <c r="A259" s="108" t="s">
        <v>2607</v>
      </c>
      <c r="B259" s="102"/>
    </row>
    <row r="260" customFormat="false" ht="14.25" hidden="false" customHeight="false" outlineLevel="0" collapsed="false">
      <c r="A260" s="108" t="s">
        <v>2608</v>
      </c>
      <c r="B260" s="102" t="n">
        <v>11</v>
      </c>
    </row>
    <row r="261" customFormat="false" ht="14.25" hidden="false" customHeight="false" outlineLevel="0" collapsed="false">
      <c r="A261" s="108"/>
      <c r="B261" s="102"/>
    </row>
  </sheetData>
  <mergeCells count="1">
    <mergeCell ref="A2:B2"/>
  </mergeCells>
  <printOptions headings="false" gridLines="false" gridLinesSet="true" horizontalCentered="false" verticalCentered="false"/>
  <pageMargins left="1.2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18.99"/>
    <col collapsed="false" customWidth="true" hidden="false" outlineLevel="0" max="3" min="3" style="0" width="48.62"/>
    <col collapsed="false" customWidth="true" hidden="false" outlineLevel="0" max="4" min="4" style="0" width="14.99"/>
  </cols>
  <sheetData>
    <row r="1" customFormat="false" ht="14.25" hidden="false" customHeight="false" outlineLevel="0" collapsed="false">
      <c r="A1" s="109" t="s">
        <v>2609</v>
      </c>
    </row>
    <row r="2" customFormat="false" ht="20.25" hidden="false" customHeight="true" outlineLevel="0" collapsed="false">
      <c r="A2" s="110" t="s">
        <v>2610</v>
      </c>
      <c r="B2" s="110"/>
      <c r="C2" s="110"/>
      <c r="D2" s="110"/>
    </row>
    <row r="3" customFormat="false" ht="14.25" hidden="false" customHeight="false" outlineLevel="0" collapsed="false">
      <c r="A3" s="111"/>
      <c r="B3" s="111"/>
      <c r="C3" s="112"/>
      <c r="D3" s="113" t="s">
        <v>2</v>
      </c>
    </row>
    <row r="4" customFormat="false" ht="15" hidden="false" customHeight="false" outlineLevel="0" collapsed="false">
      <c r="A4" s="111"/>
      <c r="B4" s="111"/>
      <c r="C4" s="112"/>
      <c r="D4" s="112"/>
    </row>
    <row r="5" customFormat="false" ht="15" hidden="false" customHeight="false" outlineLevel="0" collapsed="false">
      <c r="A5" s="114" t="s">
        <v>3</v>
      </c>
      <c r="B5" s="114" t="s">
        <v>4</v>
      </c>
      <c r="C5" s="114" t="s">
        <v>3</v>
      </c>
      <c r="D5" s="114" t="s">
        <v>4</v>
      </c>
    </row>
    <row r="6" customFormat="false" ht="15" hidden="false" customHeight="false" outlineLevel="0" collapsed="false">
      <c r="A6" s="53" t="s">
        <v>33</v>
      </c>
      <c r="B6" s="115" t="n">
        <v>31350</v>
      </c>
      <c r="C6" s="116" t="s">
        <v>2308</v>
      </c>
      <c r="D6" s="117" t="n">
        <v>31738</v>
      </c>
    </row>
    <row r="7" customFormat="false" ht="15" hidden="false" customHeight="false" outlineLevel="0" collapsed="false">
      <c r="A7" s="118" t="s">
        <v>2611</v>
      </c>
      <c r="B7" s="115" t="n">
        <v>388</v>
      </c>
      <c r="C7" s="119" t="s">
        <v>2612</v>
      </c>
      <c r="D7" s="120"/>
    </row>
    <row r="8" customFormat="false" ht="15" hidden="false" customHeight="false" outlineLevel="0" collapsed="false">
      <c r="A8" s="119" t="s">
        <v>2613</v>
      </c>
      <c r="B8" s="120" t="n">
        <v>351</v>
      </c>
      <c r="C8" s="121" t="s">
        <v>2614</v>
      </c>
      <c r="D8" s="120"/>
    </row>
    <row r="9" customFormat="false" ht="15" hidden="false" customHeight="false" outlineLevel="0" collapsed="false">
      <c r="A9" s="121" t="s">
        <v>2615</v>
      </c>
      <c r="B9" s="120"/>
      <c r="C9" s="121" t="s">
        <v>2302</v>
      </c>
      <c r="D9" s="120"/>
    </row>
    <row r="10" customFormat="false" ht="15" hidden="false" customHeight="false" outlineLevel="0" collapsed="false">
      <c r="A10" s="121" t="s">
        <v>2616</v>
      </c>
      <c r="B10" s="120"/>
      <c r="C10" s="122" t="s">
        <v>2617</v>
      </c>
      <c r="D10" s="120"/>
    </row>
    <row r="11" customFormat="false" ht="15" hidden="false" customHeight="false" outlineLevel="0" collapsed="false">
      <c r="A11" s="121" t="s">
        <v>2618</v>
      </c>
      <c r="B11" s="120"/>
      <c r="C11" s="121"/>
      <c r="D11" s="120"/>
    </row>
    <row r="12" customFormat="false" ht="15" hidden="false" customHeight="false" outlineLevel="0" collapsed="false">
      <c r="A12" s="121" t="s">
        <v>2619</v>
      </c>
      <c r="B12" s="120"/>
      <c r="C12" s="121"/>
      <c r="D12" s="120"/>
    </row>
    <row r="13" customFormat="false" ht="15" hidden="false" customHeight="false" outlineLevel="0" collapsed="false">
      <c r="A13" s="121"/>
      <c r="B13" s="120"/>
      <c r="C13" s="123"/>
      <c r="D13" s="120"/>
    </row>
    <row r="14" customFormat="false" ht="15" hidden="false" customHeight="false" outlineLevel="0" collapsed="false">
      <c r="A14" s="121"/>
      <c r="B14" s="120"/>
      <c r="C14" s="124"/>
      <c r="D14" s="120"/>
    </row>
    <row r="15" customFormat="false" ht="15" hidden="false" customHeight="false" outlineLevel="0" collapsed="false">
      <c r="A15" s="121" t="s">
        <v>2620</v>
      </c>
      <c r="B15" s="120" t="n">
        <v>37</v>
      </c>
      <c r="C15" s="121" t="s">
        <v>2621</v>
      </c>
      <c r="D15" s="120"/>
    </row>
    <row r="16" customFormat="false" ht="15" hidden="false" customHeight="false" outlineLevel="0" collapsed="false">
      <c r="A16" s="121"/>
      <c r="B16" s="120"/>
      <c r="C16" s="121"/>
      <c r="D16" s="120"/>
    </row>
    <row r="17" customFormat="false" ht="15" hidden="false" customHeight="false" outlineLevel="0" collapsed="false">
      <c r="A17" s="119"/>
      <c r="B17" s="115"/>
      <c r="C17" s="119"/>
      <c r="D17" s="115"/>
    </row>
    <row r="18" customFormat="false" ht="15" hidden="false" customHeight="false" outlineLevel="0" collapsed="false">
      <c r="A18" s="119"/>
      <c r="B18" s="115"/>
      <c r="C18" s="119"/>
      <c r="D18" s="115"/>
    </row>
    <row r="19" customFormat="false" ht="15" hidden="false" customHeight="false" outlineLevel="0" collapsed="false">
      <c r="A19" s="119"/>
      <c r="B19" s="115"/>
      <c r="C19" s="119"/>
      <c r="D19" s="115"/>
    </row>
    <row r="20" customFormat="false" ht="15" hidden="false" customHeight="false" outlineLevel="0" collapsed="false">
      <c r="A20" s="114" t="s">
        <v>2622</v>
      </c>
      <c r="B20" s="115" t="n">
        <v>31738</v>
      </c>
      <c r="C20" s="114" t="s">
        <v>2309</v>
      </c>
      <c r="D20" s="115" t="n">
        <v>31738</v>
      </c>
    </row>
    <row r="21" customFormat="false" ht="15.75" hidden="false" customHeight="false" outlineLevel="0" collapsed="false">
      <c r="A21" s="125"/>
    </row>
  </sheetData>
  <mergeCells count="1">
    <mergeCell ref="A2:D2"/>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6" min="1" style="0" width="18.99"/>
  </cols>
  <sheetData>
    <row r="1" customFormat="false" ht="14.25" hidden="false" customHeight="false" outlineLevel="0" collapsed="false">
      <c r="A1" s="109" t="s">
        <v>2623</v>
      </c>
    </row>
    <row r="2" customFormat="false" ht="34.5" hidden="false" customHeight="true" outlineLevel="0" collapsed="false">
      <c r="A2" s="126" t="s">
        <v>2624</v>
      </c>
      <c r="B2" s="126"/>
      <c r="C2" s="126"/>
      <c r="D2" s="126"/>
      <c r="E2" s="126"/>
      <c r="F2" s="126"/>
    </row>
    <row r="3" customFormat="false" ht="14.25" hidden="false" customHeight="false" outlineLevel="0" collapsed="false">
      <c r="A3" s="127"/>
      <c r="B3" s="127"/>
      <c r="C3" s="127"/>
      <c r="D3" s="127"/>
      <c r="E3" s="127"/>
      <c r="F3" s="127"/>
    </row>
    <row r="4" customFormat="false" ht="15" hidden="false" customHeight="false" outlineLevel="0" collapsed="false">
      <c r="A4" s="127"/>
      <c r="B4" s="127"/>
      <c r="C4" s="127"/>
      <c r="D4" s="127"/>
      <c r="E4" s="127"/>
      <c r="F4" s="127"/>
    </row>
    <row r="5" s="129" customFormat="true" ht="36" hidden="false" customHeight="true" outlineLevel="0" collapsed="false">
      <c r="A5" s="128" t="s">
        <v>2625</v>
      </c>
      <c r="B5" s="128"/>
      <c r="C5" s="128"/>
      <c r="D5" s="128" t="s">
        <v>2626</v>
      </c>
      <c r="E5" s="128"/>
      <c r="F5" s="128"/>
    </row>
    <row r="6" customFormat="false" ht="14.25" hidden="false" customHeight="false" outlineLevel="0" collapsed="false">
      <c r="A6" s="130" t="s">
        <v>38</v>
      </c>
      <c r="B6" s="130" t="s">
        <v>2627</v>
      </c>
      <c r="C6" s="130" t="s">
        <v>2628</v>
      </c>
      <c r="D6" s="130" t="s">
        <v>38</v>
      </c>
      <c r="E6" s="130" t="s">
        <v>2629</v>
      </c>
      <c r="F6" s="130" t="s">
        <v>2630</v>
      </c>
    </row>
    <row r="7" customFormat="false" ht="27" hidden="false" customHeight="true" outlineLevel="0" collapsed="false">
      <c r="A7" s="130"/>
      <c r="B7" s="130"/>
      <c r="C7" s="130"/>
      <c r="D7" s="130"/>
      <c r="E7" s="130"/>
      <c r="F7" s="130"/>
    </row>
    <row r="8" customFormat="false" ht="32.25" hidden="false" customHeight="true" outlineLevel="0" collapsed="false">
      <c r="A8" s="131" t="n">
        <v>123391.4</v>
      </c>
      <c r="B8" s="132" t="n">
        <v>62691.4</v>
      </c>
      <c r="C8" s="132" t="n">
        <v>60700</v>
      </c>
      <c r="D8" s="131" t="n">
        <v>123391.4</v>
      </c>
      <c r="E8" s="132" t="n">
        <v>62691.4</v>
      </c>
      <c r="F8" s="132" t="n">
        <v>60700</v>
      </c>
    </row>
    <row r="9" customFormat="false" ht="38.25" hidden="false" customHeight="true" outlineLevel="0" collapsed="false">
      <c r="A9" s="133"/>
      <c r="B9" s="133"/>
      <c r="C9" s="133"/>
      <c r="D9" s="133"/>
      <c r="E9" s="133"/>
      <c r="F9" s="133"/>
    </row>
    <row r="10" customFormat="false" ht="15.75" hidden="false" customHeight="false" outlineLevel="0" collapsed="false">
      <c r="A10" s="125"/>
    </row>
    <row r="12" customFormat="false" ht="14.25" hidden="false" customHeight="false" outlineLevel="0" collapsed="false">
      <c r="B12" s="16"/>
    </row>
  </sheetData>
  <mergeCells count="10">
    <mergeCell ref="A2:F2"/>
    <mergeCell ref="A5:C5"/>
    <mergeCell ref="D5:F5"/>
    <mergeCell ref="A6:A7"/>
    <mergeCell ref="B6:B7"/>
    <mergeCell ref="C6:C7"/>
    <mergeCell ref="D6:D7"/>
    <mergeCell ref="E6:E7"/>
    <mergeCell ref="F6:F7"/>
    <mergeCell ref="A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3" min="3" style="0" width="7.87"/>
    <col collapsed="false" customWidth="true" hidden="false" outlineLevel="0" max="4" min="4" style="0" width="24.12"/>
  </cols>
  <sheetData>
    <row r="1" customFormat="false" ht="14.25" hidden="false" customHeight="false" outlineLevel="0" collapsed="false">
      <c r="A1" s="109" t="s">
        <v>2631</v>
      </c>
    </row>
    <row r="2" customFormat="false" ht="20.25" hidden="false" customHeight="true" outlineLevel="0" collapsed="false">
      <c r="A2" s="134" t="s">
        <v>2632</v>
      </c>
      <c r="B2" s="134"/>
      <c r="C2" s="134"/>
      <c r="D2" s="134"/>
      <c r="E2" s="134"/>
      <c r="F2" s="134"/>
      <c r="G2" s="135"/>
    </row>
    <row r="3" customFormat="false" ht="15" hidden="false" customHeight="false" outlineLevel="0" collapsed="false">
      <c r="A3" s="127"/>
      <c r="B3" s="127"/>
      <c r="C3" s="127"/>
      <c r="D3" s="127"/>
      <c r="E3" s="127"/>
      <c r="F3" s="136" t="s">
        <v>2</v>
      </c>
      <c r="G3" s="135"/>
    </row>
    <row r="4" s="139" customFormat="true" ht="18.75" hidden="false" customHeight="false" outlineLevel="0" collapsed="false">
      <c r="A4" s="137" t="s">
        <v>2633</v>
      </c>
      <c r="B4" s="137" t="s">
        <v>2634</v>
      </c>
      <c r="C4" s="137" t="s">
        <v>4</v>
      </c>
      <c r="D4" s="137" t="s">
        <v>2633</v>
      </c>
      <c r="E4" s="137" t="s">
        <v>2634</v>
      </c>
      <c r="F4" s="137" t="s">
        <v>4</v>
      </c>
      <c r="G4" s="138"/>
    </row>
    <row r="5" s="139" customFormat="true" ht="19.5" hidden="false" customHeight="false" outlineLevel="0" collapsed="false">
      <c r="A5" s="137"/>
      <c r="B5" s="137"/>
      <c r="C5" s="137"/>
      <c r="D5" s="137"/>
      <c r="E5" s="137"/>
      <c r="F5" s="137"/>
      <c r="G5" s="138"/>
    </row>
    <row r="6" customFormat="false" ht="29.1" hidden="false" customHeight="true" outlineLevel="0" collapsed="false">
      <c r="A6" s="140" t="s">
        <v>2635</v>
      </c>
      <c r="B6" s="141"/>
      <c r="C6" s="142"/>
      <c r="D6" s="143" t="s">
        <v>2635</v>
      </c>
      <c r="E6" s="143"/>
      <c r="F6" s="142"/>
      <c r="G6" s="135"/>
    </row>
    <row r="7" customFormat="false" ht="29.25" hidden="false" customHeight="true" outlineLevel="0" collapsed="false">
      <c r="A7" s="144" t="s">
        <v>2636</v>
      </c>
      <c r="B7" s="143" t="n">
        <v>1</v>
      </c>
      <c r="C7" s="142"/>
      <c r="D7" s="145" t="s">
        <v>2637</v>
      </c>
      <c r="E7" s="143" t="n">
        <v>12</v>
      </c>
      <c r="F7" s="142"/>
      <c r="G7" s="135"/>
    </row>
    <row r="8" customFormat="false" ht="29.25" hidden="false" customHeight="true" outlineLevel="0" collapsed="false">
      <c r="A8" s="144" t="s">
        <v>2638</v>
      </c>
      <c r="B8" s="143" t="n">
        <v>2</v>
      </c>
      <c r="C8" s="142"/>
      <c r="D8" s="146" t="s">
        <v>2639</v>
      </c>
      <c r="E8" s="143" t="n">
        <v>13</v>
      </c>
      <c r="F8" s="142"/>
      <c r="G8" s="135"/>
    </row>
    <row r="9" customFormat="false" ht="29.25" hidden="false" customHeight="true" outlineLevel="0" collapsed="false">
      <c r="A9" s="144" t="s">
        <v>2640</v>
      </c>
      <c r="B9" s="143" t="n">
        <v>3</v>
      </c>
      <c r="C9" s="142"/>
      <c r="D9" s="146" t="s">
        <v>2641</v>
      </c>
      <c r="E9" s="143" t="n">
        <v>14</v>
      </c>
      <c r="F9" s="142"/>
      <c r="G9" s="135"/>
    </row>
    <row r="10" customFormat="false" ht="29.25" hidden="false" customHeight="true" outlineLevel="0" collapsed="false">
      <c r="A10" s="144" t="s">
        <v>2642</v>
      </c>
      <c r="B10" s="143" t="n">
        <v>4</v>
      </c>
      <c r="C10" s="142"/>
      <c r="D10" s="146" t="s">
        <v>2643</v>
      </c>
      <c r="E10" s="143" t="n">
        <v>15</v>
      </c>
      <c r="F10" s="142"/>
      <c r="G10" s="135"/>
    </row>
    <row r="11" customFormat="false" ht="29.25" hidden="false" customHeight="true" outlineLevel="0" collapsed="false">
      <c r="A11" s="144" t="s">
        <v>2644</v>
      </c>
      <c r="B11" s="143" t="n">
        <v>5</v>
      </c>
      <c r="C11" s="142"/>
      <c r="D11" s="146" t="s">
        <v>2645</v>
      </c>
      <c r="E11" s="143" t="n">
        <v>16</v>
      </c>
      <c r="F11" s="142"/>
      <c r="G11" s="135"/>
    </row>
    <row r="12" customFormat="false" ht="29.25" hidden="false" customHeight="true" outlineLevel="0" collapsed="false">
      <c r="A12" s="144" t="s">
        <v>2646</v>
      </c>
      <c r="B12" s="143" t="n">
        <v>6</v>
      </c>
      <c r="C12" s="142"/>
      <c r="D12" s="146" t="s">
        <v>2647</v>
      </c>
      <c r="E12" s="143" t="n">
        <v>17</v>
      </c>
      <c r="F12" s="142"/>
      <c r="G12" s="135"/>
    </row>
    <row r="13" customFormat="false" ht="29.25" hidden="false" customHeight="true" outlineLevel="0" collapsed="false">
      <c r="A13" s="144"/>
      <c r="B13" s="143" t="n">
        <v>7</v>
      </c>
      <c r="C13" s="142"/>
      <c r="D13" s="146" t="s">
        <v>2648</v>
      </c>
      <c r="E13" s="143" t="n">
        <v>18</v>
      </c>
      <c r="F13" s="142"/>
      <c r="G13" s="135"/>
    </row>
    <row r="14" customFormat="false" ht="29.25" hidden="false" customHeight="true" outlineLevel="0" collapsed="false">
      <c r="A14" s="140"/>
      <c r="B14" s="143" t="n">
        <v>8</v>
      </c>
      <c r="C14" s="142"/>
      <c r="D14" s="146"/>
      <c r="E14" s="143" t="n">
        <v>19</v>
      </c>
      <c r="F14" s="142"/>
      <c r="G14" s="135"/>
    </row>
    <row r="15" customFormat="false" ht="29.25" hidden="false" customHeight="true" outlineLevel="0" collapsed="false">
      <c r="A15" s="140" t="s">
        <v>2649</v>
      </c>
      <c r="B15" s="143" t="n">
        <v>9</v>
      </c>
      <c r="C15" s="142"/>
      <c r="D15" s="143" t="s">
        <v>2650</v>
      </c>
      <c r="E15" s="143" t="n">
        <v>20</v>
      </c>
      <c r="F15" s="142"/>
      <c r="G15" s="135"/>
    </row>
    <row r="16" customFormat="false" ht="29.25" hidden="false" customHeight="true" outlineLevel="0" collapsed="false">
      <c r="A16" s="144" t="s">
        <v>2651</v>
      </c>
      <c r="B16" s="143" t="n">
        <v>10</v>
      </c>
      <c r="C16" s="142"/>
      <c r="D16" s="146" t="s">
        <v>2652</v>
      </c>
      <c r="E16" s="143" t="n">
        <v>21</v>
      </c>
      <c r="F16" s="142"/>
      <c r="G16" s="135"/>
    </row>
    <row r="17" customFormat="false" ht="29.25" hidden="false" customHeight="true" outlineLevel="0" collapsed="false">
      <c r="A17" s="140" t="s">
        <v>2653</v>
      </c>
      <c r="B17" s="143" t="n">
        <v>11</v>
      </c>
      <c r="C17" s="142"/>
      <c r="D17" s="143" t="s">
        <v>2654</v>
      </c>
      <c r="E17" s="143" t="n">
        <v>22</v>
      </c>
      <c r="F17" s="142"/>
      <c r="G17" s="135"/>
    </row>
    <row r="18" customFormat="false" ht="30.75" hidden="false" customHeight="true" outlineLevel="0" collapsed="false">
      <c r="A18" s="147" t="s">
        <v>2655</v>
      </c>
      <c r="B18" s="147"/>
      <c r="C18" s="147"/>
      <c r="D18" s="147"/>
      <c r="E18" s="147"/>
      <c r="F18" s="147"/>
    </row>
  </sheetData>
  <mergeCells count="8">
    <mergeCell ref="A2:F2"/>
    <mergeCell ref="A4:A5"/>
    <mergeCell ref="B4:B5"/>
    <mergeCell ref="C4:C5"/>
    <mergeCell ref="D4:D5"/>
    <mergeCell ref="E4:E5"/>
    <mergeCell ref="F4:F5"/>
    <mergeCell ref="A18:F18"/>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成</cp:lastModifiedBy>
  <cp:lastPrinted>2021-05-04T11:53:07Z</cp:lastPrinted>
  <dcterms:modified xsi:type="dcterms:W3CDTF">2024-12-19T01: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27618DA314D7192591F5306481B15_12</vt:lpwstr>
  </property>
  <property fmtid="{D5CDD505-2E9C-101B-9397-08002B2CF9AE}" pid="3" name="KSOProductBuildVer">
    <vt:lpwstr>2052-12.1.0.19302</vt:lpwstr>
  </property>
</Properties>
</file>