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第一批" sheetId="1" state="visible" r:id="rId2"/>
    <sheet name="任务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Print_Titles" vbProcedure="false">任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农业农村重点项目（第一批）资金明细表</t>
    </r>
  </si>
  <si>
    <t xml:space="preserve">项目</t>
  </si>
  <si>
    <t xml:space="preserve">合计</t>
  </si>
  <si>
    <t xml:space="preserve">粮食和重要农产品稳产保供</t>
  </si>
  <si>
    <t xml:space="preserve">种业振兴</t>
  </si>
  <si>
    <t xml:space="preserve">农业生态建设</t>
  </si>
  <si>
    <t xml:space="preserve">有机旱作现代农业园区巩固提升</t>
  </si>
  <si>
    <t xml:space="preserve">大豆玉米带状复合种植补助</t>
  </si>
  <si>
    <t xml:space="preserve">小麦种植补助</t>
  </si>
  <si>
    <t xml:space="preserve">净作大豆</t>
  </si>
  <si>
    <t xml:space="preserve">油料单产提升 项目</t>
  </si>
  <si>
    <t xml:space="preserve">小麦机收燃油补贴</t>
  </si>
  <si>
    <r>
      <rPr>
        <sz val="11"/>
        <rFont val="Noto Sans"/>
        <family val="2"/>
      </rPr>
      <t xml:space="preserve">粮油作物单产提升“</t>
    </r>
    <r>
      <rPr>
        <sz val="11"/>
        <rFont val="楷体_GB2312"/>
        <family val="0"/>
        <charset val="134"/>
      </rPr>
      <t xml:space="preserve">1+N”</t>
    </r>
    <r>
      <rPr>
        <sz val="11"/>
        <rFont val="Noto Sans"/>
        <family val="2"/>
      </rPr>
      <t xml:space="preserve">技术模式推广项目</t>
    </r>
  </si>
  <si>
    <t xml:space="preserve">粮食单产提升“一免五增”种植模式推广项目</t>
  </si>
  <si>
    <t xml:space="preserve">农作物种业基地提升与种业企业扶优</t>
  </si>
  <si>
    <t xml:space="preserve">无害化处理厂（点）管理 运维补助</t>
  </si>
  <si>
    <t xml:space="preserve">病死畜禽及病害产品无害化处理市级配套</t>
  </si>
  <si>
    <t xml:space="preserve">动物防疫社会化服务补助</t>
  </si>
  <si>
    <t xml:space="preserve">收入科目</t>
  </si>
  <si>
    <r>
      <rPr>
        <sz val="11"/>
        <rFont val="楷体_GB2312"/>
        <family val="0"/>
        <charset val="134"/>
      </rPr>
      <t xml:space="preserve">1100231</t>
    </r>
    <r>
      <rPr>
        <sz val="11"/>
        <rFont val="Noto Sans"/>
        <family val="2"/>
      </rPr>
      <t xml:space="preserve">巩固脱贫攻坚成果衔接乡村振兴转移收入</t>
    </r>
  </si>
  <si>
    <t xml:space="preserve">支出功能分类科目</t>
  </si>
  <si>
    <r>
      <rPr>
        <sz val="11"/>
        <rFont val="楷体_GB2312"/>
        <family val="0"/>
        <charset val="134"/>
      </rPr>
      <t xml:space="preserve">21305</t>
    </r>
    <r>
      <rPr>
        <sz val="11"/>
        <rFont val="Noto Sans"/>
        <family val="2"/>
      </rPr>
      <t xml:space="preserve">巩固脱贫攻坚成果衔接乡村振兴</t>
    </r>
  </si>
  <si>
    <t xml:space="preserve">文水</t>
  </si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1-1</t>
    </r>
  </si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1-2</t>
    </r>
  </si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1-3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农业农村重点项目资金（第一批）安排计划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粮食和重要农产品稳产保供</t>
    </r>
    <r>
      <rPr>
        <b val="true"/>
        <sz val="12"/>
        <color rgb="FF000000"/>
        <rFont val="宋体"/>
        <family val="0"/>
        <charset val="134"/>
      </rPr>
      <t xml:space="preserve">8464.41</t>
    </r>
    <r>
      <rPr>
        <b val="true"/>
        <sz val="12"/>
        <color rgb="FF000000"/>
        <rFont val="Noto Sans"/>
        <family val="2"/>
      </rPr>
      <t xml:space="preserve">万元（其中中心</t>
    </r>
    <r>
      <rPr>
        <b val="true"/>
        <sz val="12"/>
        <color rgb="FF000000"/>
        <rFont val="宋体"/>
        <family val="0"/>
        <charset val="134"/>
      </rPr>
      <t xml:space="preserve">1454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b val="true"/>
        <sz val="12"/>
        <color rgb="FF000000"/>
        <rFont val="Noto Sans"/>
        <family val="2"/>
      </rPr>
      <t xml:space="preserve">农业产业化发展资金</t>
    </r>
    <r>
      <rPr>
        <b val="true"/>
        <sz val="12"/>
        <color rgb="FF000000"/>
        <rFont val="宋体"/>
        <family val="0"/>
        <charset val="134"/>
      </rPr>
      <t xml:space="preserve">81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种业振兴</t>
    </r>
    <r>
      <rPr>
        <b val="true"/>
        <sz val="12"/>
        <color rgb="FF000000"/>
        <rFont val="宋体"/>
        <family val="0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农业生态建设</t>
    </r>
    <r>
      <rPr>
        <b val="true"/>
        <sz val="12"/>
        <color rgb="FF000000"/>
        <rFont val="宋体"/>
        <family val="0"/>
        <charset val="134"/>
      </rPr>
      <t xml:space="preserve">1439.36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农村集体“三资”管理</t>
    </r>
    <r>
      <rPr>
        <b val="true"/>
        <sz val="12"/>
        <rFont val="宋体"/>
        <family val="0"/>
        <charset val="134"/>
      </rPr>
      <t xml:space="preserve">234.03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农村改革及其他</t>
    </r>
    <r>
      <rPr>
        <b val="true"/>
        <sz val="12"/>
        <color rgb="FF000000"/>
        <rFont val="宋体"/>
        <family val="0"/>
        <charset val="134"/>
      </rPr>
      <t xml:space="preserve">1122.21</t>
    </r>
    <r>
      <rPr>
        <b val="true"/>
        <sz val="12"/>
        <color rgb="FF000000"/>
        <rFont val="Noto Sans"/>
        <family val="2"/>
      </rPr>
      <t xml:space="preserve">万元（其中中心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油料单产提升项目</t>
  </si>
  <si>
    <r>
      <rPr>
        <sz val="12"/>
        <rFont val="Noto Sans"/>
        <family val="2"/>
      </rPr>
      <t xml:space="preserve">粮油作物单产提升“</t>
    </r>
    <r>
      <rPr>
        <sz val="12"/>
        <rFont val="楷体_GB2312"/>
        <family val="0"/>
        <charset val="134"/>
      </rPr>
      <t xml:space="preserve">1+N”</t>
    </r>
    <r>
      <rPr>
        <sz val="12"/>
        <rFont val="Noto Sans"/>
        <family val="2"/>
      </rPr>
      <t xml:space="preserve">技术模式推广项目</t>
    </r>
  </si>
  <si>
    <t xml:space="preserve">粮食单产提升全程机械化示范推广项目</t>
  </si>
  <si>
    <t xml:space="preserve">玉米新品种展示</t>
  </si>
  <si>
    <t xml:space="preserve">粮食产地机械化烘干及应急救援能力提升项目</t>
  </si>
  <si>
    <t xml:space="preserve">农产品初加工机械化提质增效示范推广项目</t>
  </si>
  <si>
    <t xml:space="preserve">高标准农田建设市级配套</t>
  </si>
  <si>
    <t xml:space="preserve">丘陵山区农田宜机化改造项目</t>
  </si>
  <si>
    <t xml:space="preserve">第三次全国土壤普查成果汇总</t>
  </si>
  <si>
    <t xml:space="preserve">畜禽养殖业发展</t>
  </si>
  <si>
    <t xml:space="preserve">黄牛改良液氮购置</t>
  </si>
  <si>
    <t xml:space="preserve">饲草料收储加工企业建设</t>
  </si>
  <si>
    <t xml:space="preserve">“吕梁山土特产”品牌宣传</t>
  </si>
  <si>
    <t xml:space="preserve">绿色产品认证补助</t>
  </si>
  <si>
    <t xml:space="preserve">种质资源保护与利用</t>
  </si>
  <si>
    <t xml:space="preserve">畜禽种业基地提升</t>
  </si>
  <si>
    <t xml:space="preserve">地膜科学使用回收试点工作</t>
  </si>
  <si>
    <t xml:space="preserve">农产品质量安全监管项目</t>
  </si>
  <si>
    <t xml:space="preserve">无害化处理厂（点）管理运维补助</t>
  </si>
  <si>
    <r>
      <rPr>
        <sz val="12"/>
        <rFont val="楷体_GB2312"/>
        <family val="0"/>
        <charset val="134"/>
      </rPr>
      <t xml:space="preserve">2025</t>
    </r>
    <r>
      <rPr>
        <sz val="12"/>
        <rFont val="Noto Sans"/>
        <family val="2"/>
      </rPr>
      <t xml:space="preserve">年度农村集体经济专项审计费</t>
    </r>
  </si>
  <si>
    <t xml:space="preserve">学习先进省市“三资管理”经验做法费用</t>
  </si>
  <si>
    <t xml:space="preserve">农村集体经济“三资管理”专题培训费</t>
  </si>
  <si>
    <t xml:space="preserve">基层农经工具书汇编印制费</t>
  </si>
  <si>
    <t xml:space="preserve">市人社局、市农业农村局、市现代农业发展中心三单位驻村帮扶项目</t>
  </si>
  <si>
    <t xml:space="preserve">农垦改革</t>
  </si>
  <si>
    <t xml:space="preserve">“十五五”规划编制费</t>
  </si>
  <si>
    <t xml:space="preserve">《吕梁农产品价格监测》周报</t>
  </si>
  <si>
    <t xml:space="preserve">现代农业发展服务中心工作经费</t>
  </si>
  <si>
    <t xml:space="preserve">农业农村局项目管理经费</t>
  </si>
  <si>
    <t xml:space="preserve">畜禽标准化养殖场建设</t>
  </si>
  <si>
    <t xml:space="preserve">加厚高强度地膜试点推广</t>
  </si>
  <si>
    <t xml:space="preserve">全生物降解地膜</t>
  </si>
  <si>
    <t xml:space="preserve">回收加厚高强度地膜</t>
  </si>
  <si>
    <t xml:space="preserve">回收站设备购置补助</t>
  </si>
  <si>
    <r>
      <rPr>
        <sz val="11"/>
        <rFont val="Noto Sans"/>
        <family val="2"/>
      </rPr>
      <t xml:space="preserve">任务 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楷体_GB2312"/>
        <family val="0"/>
        <charset val="134"/>
      </rPr>
      <t xml:space="preserve">)</t>
    </r>
  </si>
  <si>
    <t xml:space="preserve">资金</t>
  </si>
  <si>
    <r>
      <rPr>
        <sz val="11"/>
        <rFont val="Noto Sans"/>
        <family val="2"/>
      </rPr>
      <t xml:space="preserve">任务 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楷体_GB2312"/>
        <family val="0"/>
        <charset val="134"/>
      </rPr>
      <t xml:space="preserve">)</t>
    </r>
  </si>
  <si>
    <t xml:space="preserve">扣除以前年度结余资金</t>
  </si>
  <si>
    <t xml:space="preserve">任务（个）</t>
  </si>
  <si>
    <r>
      <rPr>
        <sz val="11"/>
        <rFont val="Noto Sans"/>
        <family val="2"/>
      </rPr>
      <t xml:space="preserve">任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个）</t>
    </r>
  </si>
  <si>
    <t xml:space="preserve">企业数（个）</t>
  </si>
  <si>
    <t xml:space="preserve">产品数（个）</t>
  </si>
  <si>
    <t xml:space="preserve">品种（个）</t>
  </si>
  <si>
    <t xml:space="preserve">数量（个）</t>
  </si>
  <si>
    <t xml:space="preserve">购置设备数量（台）</t>
  </si>
  <si>
    <t xml:space="preserve">户数</t>
  </si>
  <si>
    <t xml:space="preserve">村庄数（个）</t>
  </si>
  <si>
    <t xml:space="preserve">信息员（名）</t>
  </si>
  <si>
    <t xml:space="preserve">千亩片</t>
  </si>
  <si>
    <r>
      <rPr>
        <sz val="11"/>
        <rFont val="楷体_GB2312"/>
        <family val="0"/>
        <charset val="134"/>
      </rPr>
      <t xml:space="preserve">500</t>
    </r>
    <r>
      <rPr>
        <sz val="11"/>
        <rFont val="Noto Sans"/>
        <family val="2"/>
      </rPr>
      <t xml:space="preserve">亩片</t>
    </r>
  </si>
  <si>
    <t xml:space="preserve">牛</t>
  </si>
  <si>
    <t xml:space="preserve">羊</t>
  </si>
  <si>
    <t xml:space="preserve">猪</t>
  </si>
  <si>
    <t xml:space="preserve">鸡</t>
  </si>
  <si>
    <t xml:space="preserve">鹌鹑</t>
  </si>
  <si>
    <t xml:space="preserve">无害化处理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8"/>
      <name val="CESI黑体-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2"/>
      <name val="楷体_GB2312"/>
      <family val="0"/>
      <charset val="134"/>
    </font>
    <font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2025&#24180;/&#24066;&#32423;&#37325;&#28857;&#39033;&#30446;/2025&#24180;&#31532;&#19968;&#25209;(&#27491;&#24335;&#65289;/2024&#24180;/2024&#24180;&#24066;&#32423;&#39044;&#31639;/&#31532;&#19968;&#25209;&#25351;&#23548;&#24847;&#35265;/2023%20&#24180;/&#24066;&#32423;&#37325;&#28857;&#39033;&#30446;/&#35745;&#21010;&#25991;&#20214;/2023%20&#24180;/&#24066;&#32423;&#37325;&#28857;&#39033;&#30446;/&#31185;&#31449;&#39044;&#31639;/&#65288;&#24066;&#20892;&#19994;&#20892;&#26449;&#23616;&#65289;2023&#31918;&#39135;&#27833;&#26009;&#20219;&#211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2025&#24180;/&#24066;&#32423;&#37325;&#28857;&#39033;&#30446;/2025&#24180;&#31532;&#19968;&#25209;(&#27491;&#24335;&#65289;/2024&#24180;&#24066;&#32423;&#30149;&#27515;&#30044;&#31165;&#26080;&#23475;&#21270;&#22788;&#29702;&#36164;&#37329;&#19979;&#36798;&#26126;&#32454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2025&#24180;/&#24066;&#32423;&#37325;&#28857;&#39033;&#30446;/2025&#24180;&#31532;&#19968;&#25209;(&#27491;&#24335;&#65289;/2025&#24180;&#21508;&#21439;&#24066;&#21306;&#31038;&#20250;&#21270;&#26381;&#21153;&#24066;&#32423;&#31532;&#20108;&#25209;&#34917;&#21161;&#36164;&#37329;&#27979;&#31639;&#20998;&#3719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离石</v>
          </cell>
          <cell r="B5">
            <v>2.5</v>
          </cell>
          <cell r="C5">
            <v>0.55</v>
          </cell>
        </row>
        <row r="6">
          <cell r="A6" t="str">
            <v>文水</v>
          </cell>
          <cell r="B6">
            <v>0.2</v>
          </cell>
          <cell r="C6">
            <v>0.15</v>
          </cell>
        </row>
        <row r="7">
          <cell r="A7" t="str">
            <v>交城</v>
          </cell>
          <cell r="B7">
            <v>0.25</v>
          </cell>
          <cell r="C7">
            <v>0.15</v>
          </cell>
        </row>
        <row r="8">
          <cell r="A8" t="str">
            <v>兴县</v>
          </cell>
          <cell r="B8">
            <v>5.05</v>
          </cell>
          <cell r="C8">
            <v>2.8</v>
          </cell>
        </row>
        <row r="9">
          <cell r="A9" t="str">
            <v>临县</v>
          </cell>
          <cell r="B9">
            <v>23.6</v>
          </cell>
          <cell r="C9">
            <v>2.3</v>
          </cell>
        </row>
        <row r="10">
          <cell r="A10" t="str">
            <v>柳林</v>
          </cell>
          <cell r="B10">
            <v>7.85</v>
          </cell>
          <cell r="C10">
            <v>0.6</v>
          </cell>
        </row>
        <row r="11">
          <cell r="A11" t="str">
            <v>石楼</v>
          </cell>
          <cell r="B11">
            <v>0.9</v>
          </cell>
          <cell r="C11">
            <v>0.15</v>
          </cell>
        </row>
        <row r="12">
          <cell r="A12" t="str">
            <v>岚县</v>
          </cell>
          <cell r="B12">
            <v>0.6</v>
          </cell>
          <cell r="C12">
            <v>0.4</v>
          </cell>
        </row>
        <row r="13">
          <cell r="A13" t="str">
            <v>方山</v>
          </cell>
          <cell r="B13">
            <v>0.9</v>
          </cell>
          <cell r="C13">
            <v>0.3</v>
          </cell>
        </row>
        <row r="14">
          <cell r="A14" t="str">
            <v>中阳</v>
          </cell>
          <cell r="B14">
            <v>2.4</v>
          </cell>
          <cell r="C14">
            <v>0.15</v>
          </cell>
        </row>
        <row r="15">
          <cell r="A15" t="str">
            <v>交口</v>
          </cell>
          <cell r="B15">
            <v>0.4</v>
          </cell>
          <cell r="C15">
            <v>0.15</v>
          </cell>
        </row>
        <row r="16">
          <cell r="A16" t="str">
            <v>孝义</v>
          </cell>
          <cell r="B16">
            <v>0.15</v>
          </cell>
          <cell r="C16">
            <v>0.15</v>
          </cell>
        </row>
        <row r="17">
          <cell r="A17" t="str">
            <v>汾阳</v>
          </cell>
          <cell r="B17">
            <v>0.2</v>
          </cell>
          <cell r="C17">
            <v>0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5年市级资金"/>
      <sheetName val="Sheet1"/>
    </sheetNames>
    <sheetDataSet>
      <sheetData sheetId="0">
        <row r="7">
          <cell r="A7" t="str">
            <v>离石</v>
          </cell>
          <cell r="B7">
            <v>0.3</v>
          </cell>
          <cell r="C7">
            <v>24.95</v>
          </cell>
          <cell r="D7">
            <v>2.2</v>
          </cell>
          <cell r="E7">
            <v>0</v>
          </cell>
          <cell r="F7">
            <v>2.3778462934947</v>
          </cell>
        </row>
        <row r="8">
          <cell r="A8" t="str">
            <v>文水</v>
          </cell>
          <cell r="B8">
            <v>0.4</v>
          </cell>
          <cell r="C8">
            <v>7.61</v>
          </cell>
          <cell r="D8">
            <v>14.65</v>
          </cell>
          <cell r="E8">
            <v>7.19</v>
          </cell>
          <cell r="F8">
            <v>99.9389997747409</v>
          </cell>
        </row>
        <row r="9">
          <cell r="A9" t="str">
            <v>交城</v>
          </cell>
          <cell r="B9">
            <v>0.4</v>
          </cell>
          <cell r="C9">
            <v>6.37</v>
          </cell>
          <cell r="D9">
            <v>2.71</v>
          </cell>
          <cell r="E9">
            <v>1.41</v>
          </cell>
          <cell r="F9">
            <v>1.75912479740681</v>
          </cell>
        </row>
        <row r="10">
          <cell r="A10" t="str">
            <v>柳林</v>
          </cell>
          <cell r="B10">
            <v>0.3</v>
          </cell>
          <cell r="C10">
            <v>33.61</v>
          </cell>
          <cell r="D10">
            <v>16.43</v>
          </cell>
          <cell r="E10">
            <v>10.44</v>
          </cell>
          <cell r="F10">
            <v>9.60026026516673</v>
          </cell>
        </row>
        <row r="11">
          <cell r="A11" t="str">
            <v>石楼</v>
          </cell>
          <cell r="B11">
            <v>0.5</v>
          </cell>
          <cell r="C11">
            <v>0.73</v>
          </cell>
          <cell r="D11">
            <v>11.63</v>
          </cell>
          <cell r="E11">
            <v>7.59</v>
          </cell>
          <cell r="F11">
            <v>11.534</v>
          </cell>
        </row>
        <row r="12">
          <cell r="A12" t="str">
            <v>方山</v>
          </cell>
          <cell r="B12">
            <v>0.5</v>
          </cell>
          <cell r="C12">
            <v>3.67</v>
          </cell>
          <cell r="D12">
            <v>6.9</v>
          </cell>
          <cell r="E12">
            <v>2.78</v>
          </cell>
          <cell r="F12">
            <v>14.110240237691</v>
          </cell>
        </row>
        <row r="13">
          <cell r="A13" t="str">
            <v>中阳</v>
          </cell>
          <cell r="B13">
            <v>0.3</v>
          </cell>
          <cell r="C13">
            <v>22.41</v>
          </cell>
          <cell r="D13">
            <v>7.34</v>
          </cell>
          <cell r="E13">
            <v>4.79</v>
          </cell>
          <cell r="F13">
            <v>4.6569</v>
          </cell>
        </row>
        <row r="14">
          <cell r="A14" t="str">
            <v>交口</v>
          </cell>
          <cell r="B14">
            <v>0.4</v>
          </cell>
          <cell r="C14">
            <v>6.61</v>
          </cell>
          <cell r="D14">
            <v>28.18</v>
          </cell>
          <cell r="E14">
            <v>16.7</v>
          </cell>
          <cell r="F14">
            <v>29.8813990850869</v>
          </cell>
        </row>
        <row r="15">
          <cell r="A15" t="str">
            <v>汾阳</v>
          </cell>
          <cell r="B15">
            <v>0.3</v>
          </cell>
          <cell r="C15">
            <v>34.79</v>
          </cell>
          <cell r="D15">
            <v>25.53</v>
          </cell>
          <cell r="E15">
            <v>14.59</v>
          </cell>
          <cell r="F15">
            <v>99.965847646957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A4" t="str">
            <v>汾阳</v>
          </cell>
          <cell r="B4">
            <v>310</v>
          </cell>
          <cell r="C4">
            <v>440</v>
          </cell>
          <cell r="D4">
            <v>0.130948</v>
          </cell>
          <cell r="E4">
            <v>40.59388</v>
          </cell>
          <cell r="F4">
            <v>40</v>
          </cell>
        </row>
        <row r="5">
          <cell r="A5" t="str">
            <v>文水</v>
          </cell>
          <cell r="B5">
            <v>417</v>
          </cell>
        </row>
        <row r="5">
          <cell r="E5">
            <v>54.605316</v>
          </cell>
          <cell r="F5">
            <v>53</v>
          </cell>
        </row>
        <row r="6">
          <cell r="A6" t="str">
            <v>交城</v>
          </cell>
          <cell r="B6">
            <v>181.5</v>
          </cell>
        </row>
        <row r="6">
          <cell r="E6">
            <v>23.767062</v>
          </cell>
          <cell r="F6">
            <v>24</v>
          </cell>
        </row>
        <row r="7">
          <cell r="A7" t="str">
            <v>孝义</v>
          </cell>
          <cell r="B7">
            <v>150</v>
          </cell>
        </row>
        <row r="7">
          <cell r="E7">
            <v>19.6422</v>
          </cell>
          <cell r="F7">
            <v>20</v>
          </cell>
        </row>
        <row r="8">
          <cell r="A8" t="str">
            <v>兴县</v>
          </cell>
          <cell r="B8">
            <v>382</v>
          </cell>
        </row>
        <row r="8">
          <cell r="E8">
            <v>50.022136</v>
          </cell>
          <cell r="F8">
            <v>50</v>
          </cell>
        </row>
        <row r="9">
          <cell r="A9" t="str">
            <v>临县</v>
          </cell>
          <cell r="B9">
            <v>630</v>
          </cell>
        </row>
        <row r="9">
          <cell r="E9">
            <v>82.49724</v>
          </cell>
          <cell r="F9">
            <v>77</v>
          </cell>
        </row>
        <row r="10">
          <cell r="A10" t="str">
            <v>柳林</v>
          </cell>
          <cell r="B10">
            <v>169.6</v>
          </cell>
        </row>
        <row r="10">
          <cell r="E10">
            <v>22.2087808</v>
          </cell>
          <cell r="F10">
            <v>22</v>
          </cell>
        </row>
        <row r="11">
          <cell r="A11" t="str">
            <v>石楼</v>
          </cell>
          <cell r="B11">
            <v>230</v>
          </cell>
        </row>
        <row r="11">
          <cell r="E11">
            <v>30.11804</v>
          </cell>
          <cell r="F11">
            <v>34</v>
          </cell>
        </row>
        <row r="12">
          <cell r="A12" t="str">
            <v>岚县</v>
          </cell>
          <cell r="B12">
            <v>206</v>
          </cell>
        </row>
        <row r="12">
          <cell r="E12">
            <v>26.975288</v>
          </cell>
          <cell r="F12">
            <v>27</v>
          </cell>
        </row>
        <row r="13">
          <cell r="A13" t="str">
            <v>方山</v>
          </cell>
          <cell r="B13">
            <v>270</v>
          </cell>
        </row>
        <row r="13">
          <cell r="E13">
            <v>35.35596</v>
          </cell>
          <cell r="F13">
            <v>35</v>
          </cell>
        </row>
        <row r="14">
          <cell r="A14" t="str">
            <v>离石</v>
          </cell>
          <cell r="B14">
            <v>131</v>
          </cell>
        </row>
        <row r="14">
          <cell r="E14">
            <v>17.154188</v>
          </cell>
          <cell r="F14">
            <v>17</v>
          </cell>
        </row>
        <row r="15">
          <cell r="A15" t="str">
            <v>中阳</v>
          </cell>
          <cell r="B15">
            <v>166</v>
          </cell>
        </row>
        <row r="15">
          <cell r="E15">
            <v>21.737368</v>
          </cell>
          <cell r="F15">
            <v>22</v>
          </cell>
        </row>
        <row r="16">
          <cell r="A16" t="str">
            <v>交口</v>
          </cell>
          <cell r="B16">
            <v>117</v>
          </cell>
        </row>
        <row r="16">
          <cell r="E16">
            <v>15.320916</v>
          </cell>
          <cell r="F16">
            <v>19</v>
          </cell>
        </row>
        <row r="17">
          <cell r="A17" t="str">
            <v>合计</v>
          </cell>
          <cell r="B17">
            <v>3360.1</v>
          </cell>
        </row>
        <row r="17">
          <cell r="E17">
            <v>439.9983748</v>
          </cell>
          <cell r="F17">
            <v>4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5"/>
    <col collapsed="false" customWidth="true" hidden="false" outlineLevel="0" max="3" min="3" style="3" width="8.11"/>
    <col collapsed="false" customWidth="true" hidden="false" outlineLevel="0" max="4" min="4" style="4" width="8.11"/>
    <col collapsed="false" customWidth="true" hidden="false" outlineLevel="0" max="5" min="5" style="5" width="10.37"/>
    <col collapsed="false" customWidth="true" hidden="false" outlineLevel="0" max="10" min="6" style="3" width="8.11"/>
    <col collapsed="false" customWidth="true" hidden="false" outlineLevel="0" max="11" min="11" style="6" width="10.37"/>
    <col collapsed="false" customWidth="true" hidden="false" outlineLevel="0" max="14" min="12" style="7" width="8.11"/>
    <col collapsed="false" customWidth="false" hidden="false" outlineLevel="0" max="184" min="15" style="8" width="8.99"/>
    <col collapsed="false" customWidth="false" hidden="false" outlineLevel="0" max="257" min="185" style="9" width="8.99"/>
  </cols>
  <sheetData>
    <row r="1" s="8" customFormat="true" ht="18" hidden="false" customHeight="true" outlineLevel="0" collapsed="false">
      <c r="A1" s="10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2"/>
      <c r="L1" s="13"/>
      <c r="M1" s="13"/>
      <c r="N1" s="13"/>
    </row>
    <row r="2" s="8" customFormat="true" ht="3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8" customFormat="true" ht="23" hidden="false" customHeight="tru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5"/>
      <c r="K3" s="17"/>
      <c r="L3" s="18"/>
      <c r="M3" s="18"/>
      <c r="N3" s="18"/>
    </row>
    <row r="4" s="8" customFormat="true" ht="28" hidden="false" customHeight="true" outlineLevel="0" collapsed="false">
      <c r="A4" s="19" t="s">
        <v>2</v>
      </c>
      <c r="B4" s="20" t="s">
        <v>3</v>
      </c>
      <c r="C4" s="21" t="s">
        <v>4</v>
      </c>
      <c r="D4" s="21"/>
      <c r="E4" s="21"/>
      <c r="F4" s="21"/>
      <c r="G4" s="21"/>
      <c r="H4" s="21"/>
      <c r="I4" s="21"/>
      <c r="J4" s="21"/>
      <c r="K4" s="22" t="s">
        <v>5</v>
      </c>
      <c r="L4" s="23" t="s">
        <v>6</v>
      </c>
      <c r="M4" s="23"/>
      <c r="N4" s="23"/>
    </row>
    <row r="5" s="8" customFormat="true" ht="33" hidden="false" customHeight="true" outlineLevel="0" collapsed="false">
      <c r="A5" s="19"/>
      <c r="B5" s="20"/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7" t="s">
        <v>12</v>
      </c>
      <c r="I5" s="28" t="s">
        <v>13</v>
      </c>
      <c r="J5" s="26" t="s">
        <v>14</v>
      </c>
      <c r="K5" s="28" t="s">
        <v>15</v>
      </c>
      <c r="L5" s="28" t="s">
        <v>16</v>
      </c>
      <c r="M5" s="28" t="s">
        <v>17</v>
      </c>
      <c r="N5" s="28" t="s">
        <v>18</v>
      </c>
    </row>
    <row r="6" s="29" customFormat="true" ht="39" hidden="false" customHeight="true" outlineLevel="0" collapsed="false">
      <c r="A6" s="19"/>
      <c r="B6" s="20"/>
      <c r="C6" s="24"/>
      <c r="D6" s="25"/>
      <c r="E6" s="26"/>
      <c r="F6" s="27"/>
      <c r="G6" s="27"/>
      <c r="H6" s="27"/>
      <c r="I6" s="28"/>
      <c r="J6" s="26"/>
      <c r="K6" s="28"/>
      <c r="L6" s="28"/>
      <c r="M6" s="28"/>
      <c r="N6" s="28"/>
    </row>
    <row r="7" s="29" customFormat="true" ht="55" hidden="false" customHeight="true" outlineLevel="0" collapsed="false">
      <c r="A7" s="19"/>
      <c r="B7" s="20" t="s">
        <v>19</v>
      </c>
      <c r="C7" s="30" t="s">
        <v>20</v>
      </c>
      <c r="D7" s="30"/>
      <c r="E7" s="30"/>
      <c r="F7" s="30"/>
      <c r="G7" s="30"/>
      <c r="H7" s="30"/>
      <c r="I7" s="30"/>
      <c r="J7" s="30"/>
      <c r="K7" s="31" t="s">
        <v>20</v>
      </c>
      <c r="L7" s="31"/>
      <c r="M7" s="31"/>
      <c r="N7" s="31"/>
    </row>
    <row r="8" s="29" customFormat="true" ht="54" hidden="false" customHeight="true" outlineLevel="0" collapsed="false">
      <c r="A8" s="19"/>
      <c r="B8" s="32" t="s">
        <v>21</v>
      </c>
      <c r="C8" s="30" t="s">
        <v>22</v>
      </c>
      <c r="D8" s="30"/>
      <c r="E8" s="30"/>
      <c r="F8" s="30"/>
      <c r="G8" s="30"/>
      <c r="H8" s="30"/>
      <c r="I8" s="30"/>
      <c r="J8" s="30"/>
      <c r="K8" s="31" t="s">
        <v>22</v>
      </c>
      <c r="L8" s="31"/>
      <c r="M8" s="31"/>
      <c r="N8" s="31"/>
    </row>
    <row r="9" s="8" customFormat="true" ht="33" hidden="false" customHeight="true" outlineLevel="0" collapsed="false">
      <c r="A9" s="33" t="s">
        <v>23</v>
      </c>
      <c r="B9" s="34" t="n">
        <f aca="false">SUM(C9:N9)</f>
        <v>699.39</v>
      </c>
      <c r="C9" s="35" t="n">
        <v>15</v>
      </c>
      <c r="D9" s="35" t="n">
        <v>100</v>
      </c>
      <c r="E9" s="36" t="n">
        <v>199.45</v>
      </c>
      <c r="F9" s="31" t="n">
        <v>10</v>
      </c>
      <c r="G9" s="37" t="n">
        <v>15</v>
      </c>
      <c r="H9" s="31" t="n">
        <v>5</v>
      </c>
      <c r="I9" s="37" t="n">
        <v>140</v>
      </c>
      <c r="J9" s="37" t="n">
        <v>12</v>
      </c>
      <c r="K9" s="37" t="n">
        <v>30</v>
      </c>
      <c r="L9" s="38" t="n">
        <v>20</v>
      </c>
      <c r="M9" s="31" t="n">
        <v>99.94</v>
      </c>
      <c r="N9" s="37" t="n">
        <v>53</v>
      </c>
    </row>
  </sheetData>
  <mergeCells count="24">
    <mergeCell ref="A1:B1"/>
    <mergeCell ref="L1:N1"/>
    <mergeCell ref="A2:N2"/>
    <mergeCell ref="L3:N3"/>
    <mergeCell ref="A4:A8"/>
    <mergeCell ref="B4:B6"/>
    <mergeCell ref="C4:J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J7"/>
    <mergeCell ref="K7:N7"/>
    <mergeCell ref="C8:J8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C1" colorId="64" zoomScale="80" zoomScaleNormal="80" zoomScalePageLayoutView="100" workbookViewId="0">
      <selection pane="topLeft" activeCell="R23" activeCellId="0" sqref="Q22:R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" width="6.2"/>
    <col collapsed="false" customWidth="true" hidden="false" outlineLevel="0" max="2" min="2" style="40" width="10.49"/>
    <col collapsed="false" customWidth="true" hidden="false" outlineLevel="0" max="3" min="3" style="40" width="6.62"/>
    <col collapsed="false" customWidth="true" hidden="false" outlineLevel="0" max="4" min="4" style="40" width="7.62"/>
    <col collapsed="false" customWidth="true" hidden="false" outlineLevel="0" max="5" min="5" style="40" width="6.75"/>
    <col collapsed="false" customWidth="true" hidden="false" outlineLevel="0" max="6" min="6" style="41" width="7.99"/>
    <col collapsed="false" customWidth="true" hidden="false" outlineLevel="0" max="7" min="7" style="42" width="7.87"/>
    <col collapsed="false" customWidth="true" hidden="false" outlineLevel="0" max="8" min="8" style="43" width="8.62"/>
    <col collapsed="false" customWidth="true" hidden="false" outlineLevel="0" max="9" min="9" style="44" width="8.62"/>
    <col collapsed="false" customWidth="true" hidden="false" outlineLevel="0" max="10" min="10" style="40" width="7.24"/>
    <col collapsed="false" customWidth="true" hidden="false" outlineLevel="0" max="11" min="11" style="40" width="9.24"/>
    <col collapsed="false" customWidth="true" hidden="false" outlineLevel="0" max="13" min="12" style="40" width="7.74"/>
    <col collapsed="false" customWidth="true" hidden="false" outlineLevel="0" max="14" min="14" style="40" width="20.36"/>
    <col collapsed="false" customWidth="true" hidden="false" outlineLevel="0" max="15" min="15" style="40" width="6.5"/>
    <col collapsed="false" customWidth="true" hidden="false" outlineLevel="0" max="17" min="16" style="41" width="7.62"/>
    <col collapsed="false" customWidth="true" hidden="false" outlineLevel="0" max="18" min="18" style="40" width="8.5"/>
    <col collapsed="false" customWidth="true" hidden="false" outlineLevel="0" max="19" min="19" style="44" width="7.87"/>
    <col collapsed="false" customWidth="true" hidden="false" outlineLevel="0" max="20" min="20" style="40" width="7.24"/>
    <col collapsed="false" customWidth="true" hidden="false" outlineLevel="0" max="21" min="21" style="40" width="9.75"/>
    <col collapsed="false" customWidth="true" hidden="false" outlineLevel="0" max="22" min="22" style="40" width="7.62"/>
    <col collapsed="false" customWidth="true" hidden="false" outlineLevel="0" max="23" min="23" style="40" width="5.11"/>
    <col collapsed="false" customWidth="true" hidden="false" outlineLevel="0" max="24" min="24" style="40" width="9.87"/>
    <col collapsed="false" customWidth="true" hidden="false" outlineLevel="0" max="25" min="25" style="40" width="9.5"/>
    <col collapsed="false" customWidth="true" hidden="false" outlineLevel="0" max="26" min="26" style="40" width="7.87"/>
    <col collapsed="false" customWidth="true" hidden="false" outlineLevel="0" max="27" min="27" style="40" width="8.11"/>
    <col collapsed="false" customWidth="true" hidden="false" outlineLevel="0" max="29" min="28" style="40" width="6.99"/>
    <col collapsed="false" customWidth="true" hidden="false" outlineLevel="0" max="30" min="30" style="40" width="8.5"/>
    <col collapsed="false" customWidth="true" hidden="false" outlineLevel="0" max="35" min="31" style="40" width="4.5"/>
    <col collapsed="false" customWidth="true" hidden="false" outlineLevel="0" max="39" min="36" style="40" width="6.99"/>
    <col collapsed="false" customWidth="true" hidden="false" outlineLevel="0" max="40" min="40" style="45" width="8.62"/>
    <col collapsed="false" customWidth="true" hidden="false" outlineLevel="0" max="43" min="41" style="45" width="6.62"/>
    <col collapsed="false" customWidth="true" hidden="false" outlineLevel="0" max="44" min="44" style="45" width="6.75"/>
    <col collapsed="false" customWidth="true" hidden="false" outlineLevel="0" max="45" min="45" style="45" width="5.87"/>
    <col collapsed="false" customWidth="true" hidden="false" outlineLevel="0" max="46" min="46" style="45" width="6.99"/>
    <col collapsed="false" customWidth="true" hidden="false" outlineLevel="0" max="47" min="47" style="45" width="16.87"/>
    <col collapsed="false" customWidth="true" hidden="false" outlineLevel="0" max="48" min="48" style="45" width="6.24"/>
    <col collapsed="false" customWidth="true" hidden="false" outlineLevel="0" max="49" min="49" style="45" width="5.36"/>
    <col collapsed="false" customWidth="true" hidden="false" outlineLevel="0" max="50" min="50" style="46" width="7.24"/>
    <col collapsed="false" customWidth="true" hidden="false" outlineLevel="0" max="51" min="51" style="40" width="5.87"/>
    <col collapsed="false" customWidth="true" hidden="false" outlineLevel="0" max="52" min="52" style="46" width="7.37"/>
    <col collapsed="false" customWidth="true" hidden="false" outlineLevel="0" max="53" min="53" style="40" width="4.99"/>
    <col collapsed="false" customWidth="true" hidden="false" outlineLevel="0" max="54" min="54" style="40" width="6.87"/>
    <col collapsed="false" customWidth="true" hidden="false" outlineLevel="0" max="55" min="55" style="40" width="4.99"/>
    <col collapsed="false" customWidth="true" hidden="false" outlineLevel="0" max="56" min="56" style="40" width="7.5"/>
    <col collapsed="false" customWidth="true" hidden="false" outlineLevel="0" max="57" min="57" style="40" width="5.24"/>
    <col collapsed="false" customWidth="true" hidden="false" outlineLevel="0" max="58" min="58" style="47" width="7.5"/>
    <col collapsed="false" customWidth="true" hidden="false" outlineLevel="0" max="59" min="59" style="47" width="6.99"/>
    <col collapsed="false" customWidth="true" hidden="false" outlineLevel="0" max="60" min="60" style="47" width="5.62"/>
    <col collapsed="false" customWidth="true" hidden="false" outlineLevel="0" max="61" min="61" style="47" width="9.87"/>
    <col collapsed="false" customWidth="true" hidden="false" outlineLevel="0" max="62" min="62" style="47" width="6.99"/>
    <col collapsed="false" customWidth="true" hidden="false" outlineLevel="0" max="64" min="63" style="47" width="8.62"/>
    <col collapsed="false" customWidth="false" hidden="false" outlineLevel="0" max="65" min="65" style="47" width="8.99"/>
    <col collapsed="false" customWidth="true" hidden="false" outlineLevel="0" max="66" min="66" style="47" width="8.62"/>
    <col collapsed="false" customWidth="true" hidden="false" outlineLevel="0" max="67" min="67" style="47" width="7.24"/>
    <col collapsed="false" customWidth="true" hidden="false" outlineLevel="0" max="68" min="68" style="47" width="6.87"/>
    <col collapsed="false" customWidth="true" hidden="false" outlineLevel="0" max="69" min="69" style="47" width="5.36"/>
    <col collapsed="false" customWidth="true" hidden="true" outlineLevel="0" max="70" min="70" style="40" width="7.62"/>
    <col collapsed="false" customWidth="true" hidden="true" outlineLevel="0" max="71" min="71" style="40" width="6.12"/>
    <col collapsed="false" customWidth="true" hidden="true" outlineLevel="0" max="74" min="72" style="47" width="6.5"/>
    <col collapsed="false" customWidth="true" hidden="false" outlineLevel="0" max="75" min="75" style="40" width="7.37"/>
    <col collapsed="false" customWidth="true" hidden="false" outlineLevel="0" max="76" min="76" style="40" width="6.87"/>
    <col collapsed="false" customWidth="true" hidden="false" outlineLevel="0" max="78" min="77" style="40" width="5.62"/>
    <col collapsed="false" customWidth="true" hidden="false" outlineLevel="0" max="79" min="79" style="40" width="6.87"/>
    <col collapsed="false" customWidth="false" hidden="false" outlineLevel="0" max="257" min="80" style="40" width="8.99"/>
  </cols>
  <sheetData>
    <row r="1" s="40" customFormat="true" ht="18.75" hidden="false" customHeight="false" outlineLevel="0" collapsed="false">
      <c r="B1" s="48" t="s">
        <v>24</v>
      </c>
      <c r="C1" s="48"/>
      <c r="D1" s="48"/>
      <c r="E1" s="48"/>
      <c r="F1" s="48"/>
      <c r="G1" s="49"/>
      <c r="H1" s="49"/>
      <c r="I1" s="48"/>
      <c r="J1" s="48"/>
      <c r="K1" s="48"/>
      <c r="L1" s="48"/>
      <c r="M1" s="48"/>
      <c r="N1" s="48"/>
      <c r="O1" s="48"/>
      <c r="P1" s="48"/>
      <c r="Q1" s="48"/>
      <c r="R1" s="48"/>
      <c r="S1" s="50"/>
      <c r="T1" s="48"/>
      <c r="U1" s="48"/>
      <c r="V1" s="48"/>
      <c r="W1" s="48"/>
      <c r="X1" s="48" t="s">
        <v>25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2" t="s">
        <v>26</v>
      </c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T1" s="47"/>
      <c r="BU1" s="47"/>
      <c r="BV1" s="47"/>
    </row>
    <row r="2" s="54" customFormat="true" ht="51" hidden="false" customHeight="true" outlineLevel="0" collapsed="false">
      <c r="A2" s="53" t="s">
        <v>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 t="s">
        <v>27</v>
      </c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 t="s">
        <v>27</v>
      </c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</row>
    <row r="3" s="40" customFormat="true" ht="2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6" t="s">
        <v>28</v>
      </c>
      <c r="V3" s="56"/>
      <c r="W3" s="56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7"/>
      <c r="AO3" s="57"/>
      <c r="AP3" s="57"/>
      <c r="AQ3" s="57"/>
      <c r="AR3" s="57"/>
      <c r="AS3" s="57"/>
      <c r="AT3" s="56" t="s">
        <v>28</v>
      </c>
      <c r="AU3" s="56"/>
      <c r="AV3" s="56"/>
      <c r="AW3" s="56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9"/>
      <c r="BS3" s="59"/>
      <c r="BT3" s="59"/>
      <c r="BU3" s="60" t="s">
        <v>28</v>
      </c>
      <c r="BV3" s="59"/>
      <c r="BZ3" s="61" t="s">
        <v>28</v>
      </c>
    </row>
    <row r="4" s="66" customFormat="true" ht="23" hidden="false" customHeight="true" outlineLevel="0" collapsed="false">
      <c r="A4" s="62" t="s">
        <v>2</v>
      </c>
      <c r="B4" s="63" t="s">
        <v>3</v>
      </c>
      <c r="C4" s="64" t="s">
        <v>29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 t="s">
        <v>29</v>
      </c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5" t="s">
        <v>30</v>
      </c>
      <c r="AO4" s="65"/>
      <c r="AP4" s="65"/>
      <c r="AQ4" s="65"/>
      <c r="AR4" s="65" t="s">
        <v>31</v>
      </c>
      <c r="AS4" s="65"/>
      <c r="AT4" s="65"/>
      <c r="AU4" s="65"/>
      <c r="AV4" s="65"/>
      <c r="AW4" s="65"/>
      <c r="AX4" s="64" t="s">
        <v>32</v>
      </c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3" t="s">
        <v>33</v>
      </c>
      <c r="BL4" s="63"/>
      <c r="BM4" s="63"/>
      <c r="BN4" s="63"/>
      <c r="BO4" s="64" t="s">
        <v>34</v>
      </c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</row>
    <row r="5" s="66" customFormat="true" ht="33" hidden="false" customHeight="true" outlineLevel="0" collapsed="false">
      <c r="A5" s="62"/>
      <c r="B5" s="63"/>
      <c r="C5" s="67" t="s">
        <v>7</v>
      </c>
      <c r="D5" s="67"/>
      <c r="E5" s="68" t="s">
        <v>8</v>
      </c>
      <c r="F5" s="68"/>
      <c r="G5" s="69" t="s">
        <v>9</v>
      </c>
      <c r="H5" s="69"/>
      <c r="I5" s="69"/>
      <c r="J5" s="70" t="s">
        <v>10</v>
      </c>
      <c r="K5" s="70"/>
      <c r="L5" s="70" t="s">
        <v>35</v>
      </c>
      <c r="M5" s="70"/>
      <c r="N5" s="71" t="s">
        <v>12</v>
      </c>
      <c r="O5" s="71"/>
      <c r="P5" s="72" t="s">
        <v>36</v>
      </c>
      <c r="Q5" s="72"/>
      <c r="R5" s="72"/>
      <c r="S5" s="73" t="s">
        <v>14</v>
      </c>
      <c r="T5" s="73"/>
      <c r="U5" s="74" t="s">
        <v>37</v>
      </c>
      <c r="V5" s="72" t="s">
        <v>38</v>
      </c>
      <c r="W5" s="72"/>
      <c r="X5" s="75" t="s">
        <v>39</v>
      </c>
      <c r="Y5" s="75" t="s">
        <v>40</v>
      </c>
      <c r="Z5" s="72" t="s">
        <v>41</v>
      </c>
      <c r="AA5" s="72"/>
      <c r="AB5" s="75" t="s">
        <v>42</v>
      </c>
      <c r="AC5" s="75"/>
      <c r="AD5" s="72" t="s">
        <v>43</v>
      </c>
      <c r="AE5" s="76" t="s">
        <v>44</v>
      </c>
      <c r="AF5" s="76"/>
      <c r="AG5" s="76"/>
      <c r="AH5" s="76"/>
      <c r="AI5" s="76"/>
      <c r="AJ5" s="76"/>
      <c r="AK5" s="77" t="s">
        <v>45</v>
      </c>
      <c r="AL5" s="72" t="s">
        <v>46</v>
      </c>
      <c r="AM5" s="72"/>
      <c r="AN5" s="78" t="s">
        <v>47</v>
      </c>
      <c r="AO5" s="78" t="s">
        <v>48</v>
      </c>
      <c r="AP5" s="78"/>
      <c r="AQ5" s="78"/>
      <c r="AR5" s="72" t="s">
        <v>49</v>
      </c>
      <c r="AS5" s="72"/>
      <c r="AT5" s="72" t="s">
        <v>15</v>
      </c>
      <c r="AU5" s="72"/>
      <c r="AV5" s="72" t="s">
        <v>50</v>
      </c>
      <c r="AW5" s="72"/>
      <c r="AX5" s="79" t="s">
        <v>51</v>
      </c>
      <c r="AY5" s="79"/>
      <c r="AZ5" s="79"/>
      <c r="BA5" s="79"/>
      <c r="BB5" s="79"/>
      <c r="BC5" s="79"/>
      <c r="BD5" s="79"/>
      <c r="BE5" s="79"/>
      <c r="BF5" s="72" t="s">
        <v>52</v>
      </c>
      <c r="BG5" s="72" t="s">
        <v>53</v>
      </c>
      <c r="BH5" s="72"/>
      <c r="BI5" s="72" t="s">
        <v>17</v>
      </c>
      <c r="BJ5" s="72" t="s">
        <v>18</v>
      </c>
      <c r="BK5" s="80" t="s">
        <v>54</v>
      </c>
      <c r="BL5" s="75" t="s">
        <v>55</v>
      </c>
      <c r="BM5" s="75" t="s">
        <v>56</v>
      </c>
      <c r="BN5" s="75" t="s">
        <v>57</v>
      </c>
      <c r="BO5" s="81" t="s">
        <v>58</v>
      </c>
      <c r="BP5" s="81"/>
      <c r="BQ5" s="82" t="s">
        <v>59</v>
      </c>
      <c r="BR5" s="82" t="s">
        <v>59</v>
      </c>
      <c r="BS5" s="82" t="s">
        <v>59</v>
      </c>
      <c r="BT5" s="82" t="s">
        <v>59</v>
      </c>
      <c r="BU5" s="82" t="s">
        <v>59</v>
      </c>
      <c r="BV5" s="82" t="s">
        <v>59</v>
      </c>
      <c r="BW5" s="82" t="s">
        <v>60</v>
      </c>
      <c r="BX5" s="82" t="s">
        <v>61</v>
      </c>
      <c r="BY5" s="82"/>
      <c r="BZ5" s="83" t="s">
        <v>62</v>
      </c>
      <c r="CA5" s="82" t="s">
        <v>63</v>
      </c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s="86" customFormat="true" ht="39" hidden="false" customHeight="true" outlineLevel="0" collapsed="false">
      <c r="A6" s="62"/>
      <c r="B6" s="63"/>
      <c r="C6" s="63"/>
      <c r="D6" s="67"/>
      <c r="E6" s="68"/>
      <c r="F6" s="68"/>
      <c r="G6" s="69"/>
      <c r="H6" s="69"/>
      <c r="I6" s="69"/>
      <c r="J6" s="70"/>
      <c r="K6" s="70"/>
      <c r="L6" s="70"/>
      <c r="M6" s="70"/>
      <c r="N6" s="71"/>
      <c r="O6" s="71"/>
      <c r="P6" s="72"/>
      <c r="Q6" s="72"/>
      <c r="R6" s="72"/>
      <c r="S6" s="73"/>
      <c r="T6" s="73"/>
      <c r="U6" s="74"/>
      <c r="V6" s="72"/>
      <c r="W6" s="72"/>
      <c r="X6" s="75"/>
      <c r="Y6" s="75"/>
      <c r="Z6" s="72"/>
      <c r="AA6" s="72"/>
      <c r="AB6" s="75"/>
      <c r="AC6" s="75"/>
      <c r="AD6" s="72"/>
      <c r="AE6" s="84" t="s">
        <v>64</v>
      </c>
      <c r="AF6" s="84"/>
      <c r="AG6" s="84"/>
      <c r="AH6" s="84"/>
      <c r="AI6" s="84"/>
      <c r="AJ6" s="84"/>
      <c r="AK6" s="77"/>
      <c r="AL6" s="72"/>
      <c r="AM6" s="72"/>
      <c r="AN6" s="78"/>
      <c r="AO6" s="78"/>
      <c r="AP6" s="78"/>
      <c r="AQ6" s="78"/>
      <c r="AR6" s="72"/>
      <c r="AS6" s="72"/>
      <c r="AT6" s="72"/>
      <c r="AU6" s="72"/>
      <c r="AV6" s="72"/>
      <c r="AW6" s="72"/>
      <c r="AX6" s="79" t="s">
        <v>65</v>
      </c>
      <c r="AY6" s="79"/>
      <c r="AZ6" s="79" t="s">
        <v>66</v>
      </c>
      <c r="BA6" s="79"/>
      <c r="BB6" s="79" t="s">
        <v>67</v>
      </c>
      <c r="BC6" s="79"/>
      <c r="BD6" s="72" t="s">
        <v>68</v>
      </c>
      <c r="BE6" s="72"/>
      <c r="BF6" s="72"/>
      <c r="BG6" s="72"/>
      <c r="BH6" s="72"/>
      <c r="BI6" s="72"/>
      <c r="BJ6" s="72"/>
      <c r="BK6" s="80"/>
      <c r="BL6" s="80"/>
      <c r="BM6" s="80"/>
      <c r="BN6" s="80"/>
      <c r="BO6" s="81"/>
      <c r="BP6" s="81"/>
      <c r="BQ6" s="82"/>
      <c r="BR6" s="82"/>
      <c r="BS6" s="82"/>
      <c r="BT6" s="82"/>
      <c r="BU6" s="82"/>
      <c r="BV6" s="82"/>
      <c r="BW6" s="82"/>
      <c r="BX6" s="82"/>
      <c r="BY6" s="82"/>
      <c r="BZ6" s="83"/>
      <c r="CA6" s="82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s="86" customFormat="true" ht="27" hidden="false" customHeight="true" outlineLevel="0" collapsed="false">
      <c r="A7" s="62"/>
      <c r="B7" s="63"/>
      <c r="C7" s="87" t="s">
        <v>69</v>
      </c>
      <c r="D7" s="24" t="s">
        <v>70</v>
      </c>
      <c r="E7" s="87" t="s">
        <v>71</v>
      </c>
      <c r="F7" s="28" t="s">
        <v>70</v>
      </c>
      <c r="G7" s="88" t="s">
        <v>71</v>
      </c>
      <c r="H7" s="88" t="s">
        <v>72</v>
      </c>
      <c r="I7" s="24" t="s">
        <v>70</v>
      </c>
      <c r="J7" s="87" t="s">
        <v>71</v>
      </c>
      <c r="K7" s="24" t="s">
        <v>70</v>
      </c>
      <c r="L7" s="87" t="s">
        <v>71</v>
      </c>
      <c r="M7" s="24" t="s">
        <v>70</v>
      </c>
      <c r="N7" s="89" t="s">
        <v>71</v>
      </c>
      <c r="O7" s="90" t="s">
        <v>70</v>
      </c>
      <c r="P7" s="91" t="s">
        <v>73</v>
      </c>
      <c r="Q7" s="91"/>
      <c r="R7" s="91" t="s">
        <v>70</v>
      </c>
      <c r="S7" s="92" t="s">
        <v>71</v>
      </c>
      <c r="T7" s="93" t="s">
        <v>70</v>
      </c>
      <c r="U7" s="93" t="s">
        <v>70</v>
      </c>
      <c r="V7" s="87" t="s">
        <v>71</v>
      </c>
      <c r="W7" s="28" t="s">
        <v>70</v>
      </c>
      <c r="X7" s="93" t="s">
        <v>70</v>
      </c>
      <c r="Y7" s="93" t="s">
        <v>70</v>
      </c>
      <c r="Z7" s="87" t="s">
        <v>71</v>
      </c>
      <c r="AA7" s="28" t="s">
        <v>70</v>
      </c>
      <c r="AB7" s="89" t="s">
        <v>71</v>
      </c>
      <c r="AC7" s="93" t="s">
        <v>70</v>
      </c>
      <c r="AD7" s="28" t="s">
        <v>70</v>
      </c>
      <c r="AE7" s="94" t="s">
        <v>74</v>
      </c>
      <c r="AF7" s="94"/>
      <c r="AG7" s="94"/>
      <c r="AH7" s="94"/>
      <c r="AI7" s="94"/>
      <c r="AJ7" s="28" t="s">
        <v>70</v>
      </c>
      <c r="AK7" s="28" t="s">
        <v>70</v>
      </c>
      <c r="AL7" s="28" t="s">
        <v>73</v>
      </c>
      <c r="AM7" s="28" t="s">
        <v>70</v>
      </c>
      <c r="AN7" s="28" t="s">
        <v>70</v>
      </c>
      <c r="AO7" s="28" t="s">
        <v>75</v>
      </c>
      <c r="AP7" s="28" t="s">
        <v>76</v>
      </c>
      <c r="AQ7" s="28" t="s">
        <v>70</v>
      </c>
      <c r="AR7" s="28" t="s">
        <v>77</v>
      </c>
      <c r="AS7" s="28" t="s">
        <v>70</v>
      </c>
      <c r="AT7" s="28" t="s">
        <v>78</v>
      </c>
      <c r="AU7" s="28" t="s">
        <v>70</v>
      </c>
      <c r="AV7" s="28" t="s">
        <v>78</v>
      </c>
      <c r="AW7" s="28" t="s">
        <v>70</v>
      </c>
      <c r="AX7" s="87" t="s">
        <v>71</v>
      </c>
      <c r="AY7" s="28" t="s">
        <v>70</v>
      </c>
      <c r="AZ7" s="87" t="s">
        <v>71</v>
      </c>
      <c r="BA7" s="28" t="s">
        <v>70</v>
      </c>
      <c r="BB7" s="87" t="s">
        <v>71</v>
      </c>
      <c r="BC7" s="28" t="s">
        <v>70</v>
      </c>
      <c r="BD7" s="28" t="s">
        <v>79</v>
      </c>
      <c r="BE7" s="28" t="s">
        <v>70</v>
      </c>
      <c r="BF7" s="28" t="s">
        <v>70</v>
      </c>
      <c r="BG7" s="28" t="s">
        <v>80</v>
      </c>
      <c r="BH7" s="28" t="s">
        <v>70</v>
      </c>
      <c r="BI7" s="28" t="s">
        <v>70</v>
      </c>
      <c r="BJ7" s="28" t="s">
        <v>70</v>
      </c>
      <c r="BK7" s="93" t="s">
        <v>70</v>
      </c>
      <c r="BL7" s="93" t="s">
        <v>70</v>
      </c>
      <c r="BM7" s="93" t="s">
        <v>70</v>
      </c>
      <c r="BN7" s="93" t="s">
        <v>70</v>
      </c>
      <c r="BO7" s="93" t="s">
        <v>81</v>
      </c>
      <c r="BP7" s="93" t="s">
        <v>70</v>
      </c>
      <c r="BQ7" s="95" t="s">
        <v>70</v>
      </c>
      <c r="BR7" s="95" t="s">
        <v>70</v>
      </c>
      <c r="BS7" s="95" t="s">
        <v>70</v>
      </c>
      <c r="BT7" s="95" t="s">
        <v>70</v>
      </c>
      <c r="BU7" s="95" t="s">
        <v>70</v>
      </c>
      <c r="BV7" s="95" t="s">
        <v>70</v>
      </c>
      <c r="BW7" s="28" t="s">
        <v>70</v>
      </c>
      <c r="BX7" s="28" t="s">
        <v>82</v>
      </c>
      <c r="BY7" s="28" t="s">
        <v>70</v>
      </c>
      <c r="BZ7" s="93" t="s">
        <v>70</v>
      </c>
      <c r="CA7" s="28" t="s">
        <v>70</v>
      </c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</row>
    <row r="8" s="29" customFormat="true" ht="27" hidden="false" customHeight="true" outlineLevel="0" collapsed="false">
      <c r="A8" s="62"/>
      <c r="B8" s="63"/>
      <c r="C8" s="87"/>
      <c r="D8" s="24"/>
      <c r="E8" s="87"/>
      <c r="F8" s="28"/>
      <c r="G8" s="88"/>
      <c r="H8" s="88"/>
      <c r="I8" s="24"/>
      <c r="J8" s="87"/>
      <c r="K8" s="24"/>
      <c r="L8" s="87"/>
      <c r="M8" s="24"/>
      <c r="N8" s="89"/>
      <c r="O8" s="90"/>
      <c r="P8" s="28" t="s">
        <v>83</v>
      </c>
      <c r="Q8" s="37" t="s">
        <v>84</v>
      </c>
      <c r="R8" s="91"/>
      <c r="S8" s="92"/>
      <c r="T8" s="93"/>
      <c r="U8" s="93"/>
      <c r="V8" s="87"/>
      <c r="W8" s="28"/>
      <c r="X8" s="93"/>
      <c r="Y8" s="93"/>
      <c r="Z8" s="87"/>
      <c r="AA8" s="28"/>
      <c r="AB8" s="89"/>
      <c r="AC8" s="93"/>
      <c r="AD8" s="28"/>
      <c r="AE8" s="96" t="s">
        <v>85</v>
      </c>
      <c r="AF8" s="96" t="s">
        <v>86</v>
      </c>
      <c r="AG8" s="96" t="s">
        <v>87</v>
      </c>
      <c r="AH8" s="96" t="s">
        <v>88</v>
      </c>
      <c r="AI8" s="94" t="s">
        <v>89</v>
      </c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87"/>
      <c r="AY8" s="28"/>
      <c r="AZ8" s="87"/>
      <c r="BA8" s="28"/>
      <c r="BB8" s="87"/>
      <c r="BC8" s="28"/>
      <c r="BD8" s="28"/>
      <c r="BE8" s="28"/>
      <c r="BF8" s="28"/>
      <c r="BG8" s="28"/>
      <c r="BH8" s="28"/>
      <c r="BI8" s="28"/>
      <c r="BJ8" s="28"/>
      <c r="BK8" s="93"/>
      <c r="BL8" s="93"/>
      <c r="BM8" s="93"/>
      <c r="BN8" s="93"/>
      <c r="BO8" s="93"/>
      <c r="BP8" s="93"/>
      <c r="BQ8" s="95"/>
      <c r="BR8" s="95"/>
      <c r="BS8" s="95"/>
      <c r="BT8" s="95"/>
      <c r="BU8" s="95"/>
      <c r="BV8" s="95"/>
      <c r="BW8" s="28"/>
      <c r="BX8" s="28"/>
      <c r="BY8" s="28"/>
      <c r="BZ8" s="93"/>
      <c r="CA8" s="28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</row>
    <row r="9" s="66" customFormat="true" ht="30" hidden="false" customHeight="true" outlineLevel="0" collapsed="false">
      <c r="A9" s="97" t="s">
        <v>23</v>
      </c>
      <c r="B9" s="98" t="n">
        <f aca="false">D9+F9+I9+K9+M9+O9+R9+T9+U9+W9+X9+Y9+AA9+AC9+AD9+AJ9+AK9+AM9+AS9+AU9+AW9+AY9+BA9+BC9+BE9+BF9+BH9+BI9+BJ9+BP9+BQ9+BK9+BL9+BM9+BN9+BW9+BZ9+CA9+AQ9+AN9</f>
        <v>839.735199774741</v>
      </c>
      <c r="C9" s="99" t="n">
        <v>1</v>
      </c>
      <c r="D9" s="99" t="n">
        <f aca="false">C9*15</f>
        <v>15</v>
      </c>
      <c r="E9" s="98" t="n">
        <v>1</v>
      </c>
      <c r="F9" s="99" t="n">
        <f aca="false">E9*100</f>
        <v>100</v>
      </c>
      <c r="G9" s="100" t="n">
        <v>2.0041</v>
      </c>
      <c r="H9" s="100" t="n">
        <v>0.9638</v>
      </c>
      <c r="I9" s="101" t="n">
        <f aca="false">G9*100-H9</f>
        <v>199.4462</v>
      </c>
      <c r="J9" s="102" t="n">
        <v>0.2</v>
      </c>
      <c r="K9" s="102" t="n">
        <f aca="false">J9*50</f>
        <v>10</v>
      </c>
      <c r="L9" s="102" t="n">
        <f aca="false">VLOOKUP(A9,[1]Sheet1!$A$5:$C$17,3,0)</f>
        <v>0.15</v>
      </c>
      <c r="M9" s="103" t="n">
        <f aca="false">L9*100</f>
        <v>15</v>
      </c>
      <c r="N9" s="102" t="n">
        <v>0.5</v>
      </c>
      <c r="O9" s="102" t="n">
        <f aca="false">N9*10</f>
        <v>5</v>
      </c>
      <c r="P9" s="103" t="n">
        <v>4</v>
      </c>
      <c r="Q9" s="103" t="n">
        <v>1</v>
      </c>
      <c r="R9" s="103" t="n">
        <f aca="false">P9*30+Q9*20</f>
        <v>140</v>
      </c>
      <c r="S9" s="102" t="n">
        <v>0.3</v>
      </c>
      <c r="T9" s="103" t="n">
        <f aca="false">S9*40</f>
        <v>12</v>
      </c>
      <c r="U9" s="103" t="n">
        <v>50</v>
      </c>
      <c r="V9" s="103"/>
      <c r="W9" s="103"/>
      <c r="X9" s="103"/>
      <c r="Y9" s="103"/>
      <c r="Z9" s="102" t="n">
        <v>1.85</v>
      </c>
      <c r="AA9" s="102" t="n">
        <f aca="false">Z9*11</f>
        <v>20.35</v>
      </c>
      <c r="AB9" s="103"/>
      <c r="AC9" s="103" t="n">
        <f aca="false">AB9*1500</f>
        <v>0</v>
      </c>
      <c r="AD9" s="103"/>
      <c r="AE9" s="104" t="n">
        <v>2</v>
      </c>
      <c r="AF9" s="104"/>
      <c r="AG9" s="104"/>
      <c r="AH9" s="104"/>
      <c r="AI9" s="105"/>
      <c r="AJ9" s="106" t="n">
        <f aca="false">(AE9+AF9+AG9+AH9+AI9)*30</f>
        <v>60</v>
      </c>
      <c r="AK9" s="105"/>
      <c r="AL9" s="103"/>
      <c r="AM9" s="103"/>
      <c r="AN9" s="103"/>
      <c r="AO9" s="103" t="n">
        <v>2</v>
      </c>
      <c r="AP9" s="103" t="n">
        <v>4</v>
      </c>
      <c r="AQ9" s="103" t="n">
        <v>10</v>
      </c>
      <c r="AR9" s="103"/>
      <c r="AS9" s="103"/>
      <c r="AT9" s="103" t="n">
        <v>1</v>
      </c>
      <c r="AU9" s="103" t="n">
        <v>30</v>
      </c>
      <c r="AV9" s="103"/>
      <c r="AW9" s="103"/>
      <c r="AX9" s="107"/>
      <c r="AY9" s="103" t="n">
        <f aca="false">AX9*20</f>
        <v>0</v>
      </c>
      <c r="AZ9" s="107"/>
      <c r="BA9" s="103" t="n">
        <f aca="false">AZ9*50</f>
        <v>0</v>
      </c>
      <c r="BB9" s="103"/>
      <c r="BC9" s="103" t="n">
        <f aca="false">BB9*10</f>
        <v>0</v>
      </c>
      <c r="BD9" s="103"/>
      <c r="BE9" s="103"/>
      <c r="BF9" s="108"/>
      <c r="BG9" s="72" t="s">
        <v>90</v>
      </c>
      <c r="BH9" s="108" t="n">
        <v>20</v>
      </c>
      <c r="BI9" s="109" t="n">
        <f aca="false">VLOOKUP(A9,[2]2025年市级资金!$A$7:$F$15,6,0)</f>
        <v>99.9389997747409</v>
      </c>
      <c r="BJ9" s="72" t="n">
        <f aca="false">VLOOKUP(A9,[3]Sheet1!$A$4:$F$17,6,0)</f>
        <v>53</v>
      </c>
      <c r="BK9" s="72"/>
      <c r="BL9" s="72"/>
      <c r="BM9" s="72"/>
      <c r="BN9" s="72"/>
      <c r="BO9" s="108"/>
      <c r="BP9" s="108"/>
      <c r="BQ9" s="108"/>
      <c r="BR9" s="102"/>
      <c r="BS9" s="102"/>
      <c r="BT9" s="102"/>
      <c r="BU9" s="102"/>
      <c r="BV9" s="103"/>
      <c r="BW9" s="110"/>
      <c r="BX9" s="110" t="n">
        <v>2</v>
      </c>
      <c r="BY9" s="110" t="n">
        <f aca="false">BX9*0.6</f>
        <v>1.2</v>
      </c>
      <c r="BZ9" s="110"/>
      <c r="CA9" s="110"/>
    </row>
    <row r="10" s="40" customFormat="true" ht="18.75" hidden="false" customHeight="false" outlineLevel="0" collapsed="false">
      <c r="A10" s="39"/>
      <c r="F10" s="41"/>
      <c r="G10" s="42"/>
      <c r="H10" s="43"/>
      <c r="I10" s="44"/>
      <c r="J10" s="111"/>
      <c r="K10" s="112"/>
      <c r="L10" s="111"/>
      <c r="M10" s="111"/>
      <c r="N10" s="111"/>
      <c r="O10" s="111"/>
      <c r="P10" s="113"/>
      <c r="Q10" s="113"/>
      <c r="R10" s="111"/>
      <c r="S10" s="112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5"/>
      <c r="AY10" s="111"/>
      <c r="AZ10" s="115"/>
      <c r="BA10" s="111"/>
      <c r="BB10" s="111"/>
      <c r="BC10" s="111"/>
      <c r="BD10" s="111"/>
      <c r="BE10" s="111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T10" s="47"/>
      <c r="BU10" s="47"/>
      <c r="BV10" s="47"/>
    </row>
  </sheetData>
  <mergeCells count="136">
    <mergeCell ref="AX1:BQ1"/>
    <mergeCell ref="A2:W2"/>
    <mergeCell ref="X2:AW2"/>
    <mergeCell ref="AX2:CA2"/>
    <mergeCell ref="U3:W3"/>
    <mergeCell ref="AT3:AW3"/>
    <mergeCell ref="AX3:BQ3"/>
    <mergeCell ref="A4:A8"/>
    <mergeCell ref="B4:B8"/>
    <mergeCell ref="C4:W4"/>
    <mergeCell ref="X4:AM4"/>
    <mergeCell ref="AN4:AQ4"/>
    <mergeCell ref="AR4:AW4"/>
    <mergeCell ref="AX4:BJ4"/>
    <mergeCell ref="BK4:BN4"/>
    <mergeCell ref="BO4:CA4"/>
    <mergeCell ref="C5:D6"/>
    <mergeCell ref="E5:F6"/>
    <mergeCell ref="G5:I6"/>
    <mergeCell ref="J5:K6"/>
    <mergeCell ref="L5:M6"/>
    <mergeCell ref="N5:O6"/>
    <mergeCell ref="P5:R6"/>
    <mergeCell ref="S5:T6"/>
    <mergeCell ref="U5:U6"/>
    <mergeCell ref="V5:W6"/>
    <mergeCell ref="X5:X6"/>
    <mergeCell ref="Y5:Y6"/>
    <mergeCell ref="Z5:AA6"/>
    <mergeCell ref="AB5:AC6"/>
    <mergeCell ref="AD5:AD6"/>
    <mergeCell ref="AE5:AJ5"/>
    <mergeCell ref="AK5:AK6"/>
    <mergeCell ref="AL5:AM6"/>
    <mergeCell ref="AN5:AN6"/>
    <mergeCell ref="AO5:AQ6"/>
    <mergeCell ref="AR5:AS6"/>
    <mergeCell ref="AT5:AU6"/>
    <mergeCell ref="AV5:AW6"/>
    <mergeCell ref="AX5:BE5"/>
    <mergeCell ref="BF5:BF6"/>
    <mergeCell ref="BG5:BH6"/>
    <mergeCell ref="BI5:BI6"/>
    <mergeCell ref="BJ5:BJ6"/>
    <mergeCell ref="BK5:BK6"/>
    <mergeCell ref="BL5:BL6"/>
    <mergeCell ref="BM5:BM6"/>
    <mergeCell ref="BN5:BN6"/>
    <mergeCell ref="BO5:BP6"/>
    <mergeCell ref="BQ5:BQ6"/>
    <mergeCell ref="BR5:BR6"/>
    <mergeCell ref="BS5:BS6"/>
    <mergeCell ref="BT5:BT6"/>
    <mergeCell ref="BU5:BU6"/>
    <mergeCell ref="BV5:BV6"/>
    <mergeCell ref="BW5:BW6"/>
    <mergeCell ref="BX5:BY6"/>
    <mergeCell ref="BZ5:BZ6"/>
    <mergeCell ref="CA5:CA6"/>
    <mergeCell ref="AE6:AJ6"/>
    <mergeCell ref="AX6:AY6"/>
    <mergeCell ref="AZ6:BA6"/>
    <mergeCell ref="BB6:BC6"/>
    <mergeCell ref="BD6:BE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3:48Z</dcterms:created>
  <dc:creator>Administrator</dc:creator>
  <dc:description/>
  <dc:language>en-US</dc:language>
  <cp:lastModifiedBy>Administrator</cp:lastModifiedBy>
  <cp:lastPrinted>2022-06-05T15:59:45Z</cp:lastPrinted>
  <dcterms:modified xsi:type="dcterms:W3CDTF">2025-04-02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5AB7F7244223BB5E84FDFBA104D4_13</vt:lpwstr>
  </property>
  <property fmtid="{D5CDD505-2E9C-101B-9397-08002B2CF9AE}" pid="3" name="KSOProductBuildVer">
    <vt:lpwstr>2052-12.1.0.19770</vt:lpwstr>
  </property>
</Properties>
</file>