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  <sheet name="Sheet4" sheetId="3" state="hidden" r:id="rId4"/>
  </sheets>
  <definedNames>
    <definedName function="false" hidden="false" localSheetId="2" name="Excel_BuiltIn__FilterDatabase" vbProcedure="false">Sheet4!$A$3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1091">
  <si>
    <r>
      <rPr>
        <sz val="20"/>
        <rFont val="Noto Sans"/>
        <family val="2"/>
      </rPr>
      <t xml:space="preserve">文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灵活就业人员申领社会保险补贴花名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原工作单位</t>
  </si>
  <si>
    <t xml:space="preserve">缴费金额（元）</t>
  </si>
  <si>
    <t xml:space="preserve">补贴比例</t>
  </si>
  <si>
    <t xml:space="preserve">补贴金额（元）</t>
  </si>
  <si>
    <t xml:space="preserve">侯养义</t>
  </si>
  <si>
    <t xml:space="preserve">男</t>
  </si>
  <si>
    <t xml:space="preserve">142322196409186010</t>
  </si>
  <si>
    <t xml:space="preserve">退役军人</t>
  </si>
  <si>
    <t xml:space="preserve">马春霞</t>
  </si>
  <si>
    <t xml:space="preserve">女</t>
  </si>
  <si>
    <t xml:space="preserve">142322197705216522</t>
  </si>
  <si>
    <t xml:space="preserve">低保户</t>
  </si>
  <si>
    <t xml:space="preserve">李维丽</t>
  </si>
  <si>
    <t xml:space="preserve">142322197901030549</t>
  </si>
  <si>
    <t xml:space="preserve">化肥厂</t>
  </si>
  <si>
    <t xml:space="preserve">张志远</t>
  </si>
  <si>
    <t xml:space="preserve">142322197402201032</t>
  </si>
  <si>
    <t xml:space="preserve">城镇零就业</t>
  </si>
  <si>
    <t xml:space="preserve">刘晓静</t>
  </si>
  <si>
    <t xml:space="preserve">142322197211257519</t>
  </si>
  <si>
    <t xml:space="preserve">化工厂</t>
  </si>
  <si>
    <t xml:space="preserve">裴建峰</t>
  </si>
  <si>
    <t xml:space="preserve">142322197411230521</t>
  </si>
  <si>
    <t xml:space="preserve">张如忠</t>
  </si>
  <si>
    <t xml:space="preserve">142322196407038612</t>
  </si>
  <si>
    <t xml:space="preserve">西槽头社</t>
  </si>
  <si>
    <t xml:space="preserve">石建忠</t>
  </si>
  <si>
    <t xml:space="preserve">142322196405070539</t>
  </si>
  <si>
    <t xml:space="preserve">日化厂</t>
  </si>
  <si>
    <t xml:space="preserve">赵捐军</t>
  </si>
  <si>
    <t xml:space="preserve">14232219760806001X</t>
  </si>
  <si>
    <t xml:space="preserve">李小红</t>
  </si>
  <si>
    <t xml:space="preserve">14232219720602004X</t>
  </si>
  <si>
    <t xml:space="preserve">王涛</t>
  </si>
  <si>
    <t xml:space="preserve">142322196508100518</t>
  </si>
  <si>
    <t xml:space="preserve">煤矿机械厂</t>
  </si>
  <si>
    <t xml:space="preserve">韩建文</t>
  </si>
  <si>
    <t xml:space="preserve">142322196611140518</t>
  </si>
  <si>
    <t xml:space="preserve">棉麻公司</t>
  </si>
  <si>
    <t xml:space="preserve">冯小青</t>
  </si>
  <si>
    <t xml:space="preserve">142322197604080523</t>
  </si>
  <si>
    <t xml:space="preserve">白建刚</t>
  </si>
  <si>
    <t xml:space="preserve">142322196508190533</t>
  </si>
  <si>
    <t xml:space="preserve">食品公司</t>
  </si>
  <si>
    <t xml:space="preserve">张建国</t>
  </si>
  <si>
    <t xml:space="preserve">142322197209120054</t>
  </si>
  <si>
    <t xml:space="preserve">皮革厂</t>
  </si>
  <si>
    <t xml:space="preserve">王永全</t>
  </si>
  <si>
    <t xml:space="preserve">142322196803250535</t>
  </si>
  <si>
    <t xml:space="preserve">马文刚</t>
  </si>
  <si>
    <t xml:space="preserve">142322196903010555</t>
  </si>
  <si>
    <t xml:space="preserve">纺织配件厂</t>
  </si>
  <si>
    <t xml:space="preserve">王文金</t>
  </si>
  <si>
    <t xml:space="preserve">142322196901214511</t>
  </si>
  <si>
    <t xml:space="preserve">南武社</t>
  </si>
  <si>
    <t xml:space="preserve">闫全强</t>
  </si>
  <si>
    <t xml:space="preserve">142322196612290534</t>
  </si>
  <si>
    <t xml:space="preserve">线材厂</t>
  </si>
  <si>
    <t xml:space="preserve">李团文</t>
  </si>
  <si>
    <t xml:space="preserve">142322197209242553</t>
  </si>
  <si>
    <t xml:space="preserve">建筑安装公司</t>
  </si>
  <si>
    <t xml:space="preserve">李广清</t>
  </si>
  <si>
    <t xml:space="preserve">142322197106180513</t>
  </si>
  <si>
    <t xml:space="preserve">制药厂</t>
  </si>
  <si>
    <t xml:space="preserve">李晓艳</t>
  </si>
  <si>
    <t xml:space="preserve">142322197607020526</t>
  </si>
  <si>
    <t xml:space="preserve">手扶厂</t>
  </si>
  <si>
    <t xml:space="preserve">李健</t>
  </si>
  <si>
    <t xml:space="preserve">142322196805210510</t>
  </si>
  <si>
    <t xml:space="preserve">孝义社</t>
  </si>
  <si>
    <t xml:space="preserve">梁根海</t>
  </si>
  <si>
    <t xml:space="preserve">142322196603155517</t>
  </si>
  <si>
    <t xml:space="preserve">南白社</t>
  </si>
  <si>
    <t xml:space="preserve">潘林平</t>
  </si>
  <si>
    <t xml:space="preserve">142322196410200537</t>
  </si>
  <si>
    <t xml:space="preserve">杨爱文</t>
  </si>
  <si>
    <t xml:space="preserve">142322197001151011</t>
  </si>
  <si>
    <t xml:space="preserve">安德扣</t>
  </si>
  <si>
    <t xml:space="preserve">142322196810034013</t>
  </si>
  <si>
    <t xml:space="preserve">刘瑞忠</t>
  </si>
  <si>
    <t xml:space="preserve">142322196711160532</t>
  </si>
  <si>
    <t xml:space="preserve">郝俊强</t>
  </si>
  <si>
    <t xml:space="preserve">142322197710106010</t>
  </si>
  <si>
    <t xml:space="preserve">刘秀娟</t>
  </si>
  <si>
    <t xml:space="preserve">142322197703012024</t>
  </si>
  <si>
    <t xml:space="preserve">彭继德</t>
  </si>
  <si>
    <t xml:space="preserve">142322197507260514</t>
  </si>
  <si>
    <t xml:space="preserve">刘俊银</t>
  </si>
  <si>
    <t xml:space="preserve">142322197909182010</t>
  </si>
  <si>
    <t xml:space="preserve">郑虎平</t>
  </si>
  <si>
    <t xml:space="preserve">142322197711251551</t>
  </si>
  <si>
    <t xml:space="preserve">李春生</t>
  </si>
  <si>
    <t xml:space="preserve">142322196510280052</t>
  </si>
  <si>
    <t xml:space="preserve">成红兵</t>
  </si>
  <si>
    <t xml:space="preserve">142322196610304517</t>
  </si>
  <si>
    <t xml:space="preserve">闫志刚</t>
  </si>
  <si>
    <t xml:space="preserve">142322196507070513</t>
  </si>
  <si>
    <t xml:space="preserve">水泥厂</t>
  </si>
  <si>
    <t xml:space="preserve">周晶</t>
  </si>
  <si>
    <t xml:space="preserve">142322198406210547</t>
  </si>
  <si>
    <t xml:space="preserve">宋文灵</t>
  </si>
  <si>
    <t xml:space="preserve">142322198610211037</t>
  </si>
  <si>
    <t xml:space="preserve">梁志勇</t>
  </si>
  <si>
    <t xml:space="preserve">142322196604020534</t>
  </si>
  <si>
    <t xml:space="preserve">纺织机械厂</t>
  </si>
  <si>
    <t xml:space="preserve">郭亮</t>
  </si>
  <si>
    <t xml:space="preserve">142322197203283012</t>
  </si>
  <si>
    <t xml:space="preserve">贺文甫</t>
  </si>
  <si>
    <t xml:space="preserve">142322197104280510</t>
  </si>
  <si>
    <t xml:space="preserve">南海霞</t>
  </si>
  <si>
    <t xml:space="preserve">142322197710160543</t>
  </si>
  <si>
    <t xml:space="preserve">吴建强</t>
  </si>
  <si>
    <t xml:space="preserve">142322197105063534</t>
  </si>
  <si>
    <t xml:space="preserve"> 李润桃</t>
  </si>
  <si>
    <t xml:space="preserve">142322197601142522</t>
  </si>
  <si>
    <t xml:space="preserve">土产公司</t>
  </si>
  <si>
    <t xml:space="preserve">宋小妍</t>
  </si>
  <si>
    <t xml:space="preserve">142322197611201047</t>
  </si>
  <si>
    <t xml:space="preserve">胡永雷</t>
  </si>
  <si>
    <t xml:space="preserve">142322196708012512</t>
  </si>
  <si>
    <t xml:space="preserve">张世钦</t>
  </si>
  <si>
    <t xml:space="preserve">142322197011120518</t>
  </si>
  <si>
    <t xml:space="preserve">郭红燕</t>
  </si>
  <si>
    <t xml:space="preserve">142322197602037521</t>
  </si>
  <si>
    <t xml:space="preserve">农机公司</t>
  </si>
  <si>
    <t xml:space="preserve">付智玲</t>
  </si>
  <si>
    <t xml:space="preserve">142322197405150541</t>
  </si>
  <si>
    <t xml:space="preserve">饮食服务公司</t>
  </si>
  <si>
    <t xml:space="preserve">樊艳珍</t>
  </si>
  <si>
    <t xml:space="preserve">142322197406170042</t>
  </si>
  <si>
    <t xml:space="preserve">温雨民</t>
  </si>
  <si>
    <t xml:space="preserve">142322196606160530</t>
  </si>
  <si>
    <t xml:space="preserve">李锐</t>
  </si>
  <si>
    <t xml:space="preserve">142322197507210517</t>
  </si>
  <si>
    <t xml:space="preserve">柳宏斌</t>
  </si>
  <si>
    <t xml:space="preserve">142322197203130075</t>
  </si>
  <si>
    <t xml:space="preserve">胡学兵</t>
  </si>
  <si>
    <t xml:space="preserve">14232219700818051X</t>
  </si>
  <si>
    <t xml:space="preserve">供销机械厂</t>
  </si>
  <si>
    <t xml:space="preserve">王鹏</t>
  </si>
  <si>
    <t xml:space="preserve">142322197007290530</t>
  </si>
  <si>
    <t xml:space="preserve">贺春根</t>
  </si>
  <si>
    <t xml:space="preserve">142322196412110519</t>
  </si>
  <si>
    <t xml:space="preserve">张煜辉</t>
  </si>
  <si>
    <t xml:space="preserve">142322197209267515</t>
  </si>
  <si>
    <t xml:space="preserve">郑冲锋</t>
  </si>
  <si>
    <t xml:space="preserve">142322196907011512</t>
  </si>
  <si>
    <t xml:space="preserve">南安社</t>
  </si>
  <si>
    <t xml:space="preserve">武志勇</t>
  </si>
  <si>
    <t xml:space="preserve">142322197003027014</t>
  </si>
  <si>
    <t xml:space="preserve">王占海</t>
  </si>
  <si>
    <t xml:space="preserve">142322196411281519</t>
  </si>
  <si>
    <t xml:space="preserve">独家钟</t>
  </si>
  <si>
    <t xml:space="preserve">142322196804080515</t>
  </si>
  <si>
    <t xml:space="preserve">煤机厂 </t>
  </si>
  <si>
    <t xml:space="preserve">张爱文</t>
  </si>
  <si>
    <t xml:space="preserve">142322197209127010</t>
  </si>
  <si>
    <t xml:space="preserve">韩春林</t>
  </si>
  <si>
    <t xml:space="preserve">142322196701132511</t>
  </si>
  <si>
    <t xml:space="preserve">张有刚</t>
  </si>
  <si>
    <t xml:space="preserve">142322197001217535</t>
  </si>
  <si>
    <t xml:space="preserve">马西社</t>
  </si>
  <si>
    <t xml:space="preserve">于正乾</t>
  </si>
  <si>
    <t xml:space="preserve">142322197003130513</t>
  </si>
  <si>
    <t xml:space="preserve">武丽琴</t>
  </si>
  <si>
    <t xml:space="preserve">14232319781124606X</t>
  </si>
  <si>
    <t xml:space="preserve">关帝山森林</t>
  </si>
  <si>
    <t xml:space="preserve">岳二明</t>
  </si>
  <si>
    <t xml:space="preserve">142323197212020018</t>
  </si>
  <si>
    <t xml:space="preserve">张海平</t>
  </si>
  <si>
    <t xml:space="preserve">142322197012090517</t>
  </si>
  <si>
    <t xml:space="preserve">王海峰</t>
  </si>
  <si>
    <t xml:space="preserve">142322197110215037</t>
  </si>
  <si>
    <t xml:space="preserve">大修厂</t>
  </si>
  <si>
    <t xml:space="preserve">张世民</t>
  </si>
  <si>
    <t xml:space="preserve">142322196509150533</t>
  </si>
  <si>
    <t xml:space="preserve">安文斌</t>
  </si>
  <si>
    <t xml:space="preserve">142322196710100511</t>
  </si>
  <si>
    <t xml:space="preserve">张建斌</t>
  </si>
  <si>
    <t xml:space="preserve">142322196504271416</t>
  </si>
  <si>
    <t xml:space="preserve">袁卫明</t>
  </si>
  <si>
    <t xml:space="preserve">142331197008081016</t>
  </si>
  <si>
    <t xml:space="preserve">任延红</t>
  </si>
  <si>
    <t xml:space="preserve">142322197506300529</t>
  </si>
  <si>
    <t xml:space="preserve">刘勇杰</t>
  </si>
  <si>
    <t xml:space="preserve">142322197204260015</t>
  </si>
  <si>
    <t xml:space="preserve">郭建华</t>
  </si>
  <si>
    <t xml:space="preserve">142322196411217015</t>
  </si>
  <si>
    <t xml:space="preserve">北张社</t>
  </si>
  <si>
    <t xml:space="preserve">闫广田</t>
  </si>
  <si>
    <t xml:space="preserve">142322197202217013</t>
  </si>
  <si>
    <t xml:space="preserve">刘俊伶</t>
  </si>
  <si>
    <t xml:space="preserve">142322196912217021</t>
  </si>
  <si>
    <t xml:space="preserve">米翠梅</t>
  </si>
  <si>
    <t xml:space="preserve">142322197911240021</t>
  </si>
  <si>
    <t xml:space="preserve">刘吉祥</t>
  </si>
  <si>
    <t xml:space="preserve">142322196407165515</t>
  </si>
  <si>
    <t xml:space="preserve">南白供销社</t>
  </si>
  <si>
    <t xml:space="preserve">武域俊</t>
  </si>
  <si>
    <t xml:space="preserve">142322196806170514</t>
  </si>
  <si>
    <t xml:space="preserve">王建雄</t>
  </si>
  <si>
    <t xml:space="preserve">142322196712270530</t>
  </si>
  <si>
    <t xml:space="preserve">建筑公司</t>
  </si>
  <si>
    <t xml:space="preserve">杨秉武</t>
  </si>
  <si>
    <t xml:space="preserve">142322196910190515</t>
  </si>
  <si>
    <t xml:space="preserve">针织厂</t>
  </si>
  <si>
    <t xml:space="preserve">成礼丽</t>
  </si>
  <si>
    <t xml:space="preserve">14232219760316002X</t>
  </si>
  <si>
    <t xml:space="preserve">土产日杂公司</t>
  </si>
  <si>
    <t xml:space="preserve">赵红艳</t>
  </si>
  <si>
    <t xml:space="preserve">142322197811150520</t>
  </si>
  <si>
    <t xml:space="preserve">李永常</t>
  </si>
  <si>
    <t xml:space="preserve">14232219681004051X</t>
  </si>
  <si>
    <t xml:space="preserve">服装厂</t>
  </si>
  <si>
    <t xml:space="preserve">张继勇</t>
  </si>
  <si>
    <t xml:space="preserve">142322197510050518</t>
  </si>
  <si>
    <t xml:space="preserve">郭向明</t>
  </si>
  <si>
    <t xml:space="preserve">142322197102090553</t>
  </si>
  <si>
    <t xml:space="preserve">王文高</t>
  </si>
  <si>
    <t xml:space="preserve">142322197201030513</t>
  </si>
  <si>
    <t xml:space="preserve">成俊华</t>
  </si>
  <si>
    <t xml:space="preserve">142322197207035040</t>
  </si>
  <si>
    <t xml:space="preserve">矿机厂</t>
  </si>
  <si>
    <t xml:space="preserve">孙建强</t>
  </si>
  <si>
    <t xml:space="preserve">142322197201153513</t>
  </si>
  <si>
    <t xml:space="preserve">米少文</t>
  </si>
  <si>
    <t xml:space="preserve">142322196910280510</t>
  </si>
  <si>
    <t xml:space="preserve">机械厂</t>
  </si>
  <si>
    <t xml:space="preserve">高永强</t>
  </si>
  <si>
    <t xml:space="preserve">142322197212272518</t>
  </si>
  <si>
    <t xml:space="preserve">汽配厂</t>
  </si>
  <si>
    <t xml:space="preserve">刘长林</t>
  </si>
  <si>
    <t xml:space="preserve">142322197003221511</t>
  </si>
  <si>
    <t xml:space="preserve">王建业</t>
  </si>
  <si>
    <t xml:space="preserve">142322197012032552</t>
  </si>
  <si>
    <t xml:space="preserve">梁秀壮</t>
  </si>
  <si>
    <t xml:space="preserve">142322196710280516</t>
  </si>
  <si>
    <t xml:space="preserve">物资公司</t>
  </si>
  <si>
    <t xml:space="preserve">孙建忠</t>
  </si>
  <si>
    <t xml:space="preserve">142322197008142556</t>
  </si>
  <si>
    <t xml:space="preserve">手扶拖拉机</t>
  </si>
  <si>
    <t xml:space="preserve">郝晓明</t>
  </si>
  <si>
    <t xml:space="preserve">142322197110080515</t>
  </si>
  <si>
    <t xml:space="preserve">五金厂</t>
  </si>
  <si>
    <t xml:space="preserve">张福东</t>
  </si>
  <si>
    <t xml:space="preserve">142322199004266016</t>
  </si>
  <si>
    <t xml:space="preserve">郭学强</t>
  </si>
  <si>
    <t xml:space="preserve">142322196604027015</t>
  </si>
  <si>
    <t xml:space="preserve">李卫国</t>
  </si>
  <si>
    <t xml:space="preserve">142322197209232531</t>
  </si>
  <si>
    <t xml:space="preserve">残疾人</t>
  </si>
  <si>
    <t xml:space="preserve">赵建忠</t>
  </si>
  <si>
    <t xml:space="preserve">142322196902230513</t>
  </si>
  <si>
    <t xml:space="preserve">梁红霞</t>
  </si>
  <si>
    <t xml:space="preserve">142322197608210524</t>
  </si>
  <si>
    <t xml:space="preserve">张润安</t>
  </si>
  <si>
    <t xml:space="preserve">142322196605085014</t>
  </si>
  <si>
    <t xml:space="preserve">王生刚</t>
  </si>
  <si>
    <t xml:space="preserve">142322197308173012</t>
  </si>
  <si>
    <t xml:space="preserve">韩润河</t>
  </si>
  <si>
    <t xml:space="preserve">142322196610242512</t>
  </si>
  <si>
    <t xml:space="preserve">韩志亮</t>
  </si>
  <si>
    <t xml:space="preserve">14232219750312251X</t>
  </si>
  <si>
    <t xml:space="preserve">闫爱萍</t>
  </si>
  <si>
    <t xml:space="preserve">142322197410087022</t>
  </si>
  <si>
    <t xml:space="preserve">胡文华</t>
  </si>
  <si>
    <t xml:space="preserve">142323197503183968</t>
  </si>
  <si>
    <t xml:space="preserve">李潇枫</t>
  </si>
  <si>
    <t xml:space="preserve">142322197501270527</t>
  </si>
  <si>
    <t xml:space="preserve">李建光</t>
  </si>
  <si>
    <t xml:space="preserve">142322197509280519</t>
  </si>
  <si>
    <t xml:space="preserve">唐志勇</t>
  </si>
  <si>
    <t xml:space="preserve">142322197406267039</t>
  </si>
  <si>
    <t xml:space="preserve">燕晋东</t>
  </si>
  <si>
    <t xml:space="preserve">142322197105080035</t>
  </si>
  <si>
    <t xml:space="preserve">王书宏</t>
  </si>
  <si>
    <t xml:space="preserve">142322197504120049</t>
  </si>
  <si>
    <t xml:space="preserve">吕丽桃</t>
  </si>
  <si>
    <t xml:space="preserve">142322197604160523</t>
  </si>
  <si>
    <t xml:space="preserve">石玉荣</t>
  </si>
  <si>
    <t xml:space="preserve">142322197204070537</t>
  </si>
  <si>
    <t xml:space="preserve">段建光</t>
  </si>
  <si>
    <t xml:space="preserve">142322196706124035</t>
  </si>
  <si>
    <t xml:space="preserve">宜儿社</t>
  </si>
  <si>
    <t xml:space="preserve">梁建民</t>
  </si>
  <si>
    <t xml:space="preserve">142322196701010514</t>
  </si>
  <si>
    <t xml:space="preserve">郭邦正</t>
  </si>
  <si>
    <t xml:space="preserve">142322196601036530</t>
  </si>
  <si>
    <t xml:space="preserve">闫向东</t>
  </si>
  <si>
    <t xml:space="preserve">142322197608090542</t>
  </si>
  <si>
    <t xml:space="preserve">医疗厂</t>
  </si>
  <si>
    <t xml:space="preserve">闫迎东</t>
  </si>
  <si>
    <t xml:space="preserve">14232219691106051X</t>
  </si>
  <si>
    <t xml:space="preserve">郭雅婷</t>
  </si>
  <si>
    <t xml:space="preserve">142322198410310022</t>
  </si>
  <si>
    <t xml:space="preserve">高萍</t>
  </si>
  <si>
    <t xml:space="preserve">142322197710120525</t>
  </si>
  <si>
    <t xml:space="preserve">郭建康</t>
  </si>
  <si>
    <t xml:space="preserve">141122196603030018</t>
  </si>
  <si>
    <t xml:space="preserve">王小中</t>
  </si>
  <si>
    <t xml:space="preserve">141121196502200093</t>
  </si>
  <si>
    <t xml:space="preserve">张志忠</t>
  </si>
  <si>
    <t xml:space="preserve">142322197008126011</t>
  </si>
  <si>
    <t xml:space="preserve">张艳红</t>
  </si>
  <si>
    <t xml:space="preserve">142322197910140520</t>
  </si>
  <si>
    <t xml:space="preserve">弓耀东</t>
  </si>
  <si>
    <t xml:space="preserve">142322196808251035</t>
  </si>
  <si>
    <t xml:space="preserve">关帝山</t>
  </si>
  <si>
    <t xml:space="preserve">刘佩彪</t>
  </si>
  <si>
    <t xml:space="preserve">142322197202160539</t>
  </si>
  <si>
    <t xml:space="preserve">李明霞</t>
  </si>
  <si>
    <t xml:space="preserve">142322197611120028</t>
  </si>
  <si>
    <t xml:space="preserve">任永耀</t>
  </si>
  <si>
    <t xml:space="preserve">142322198008057030</t>
  </si>
  <si>
    <t xml:space="preserve">田爽</t>
  </si>
  <si>
    <t xml:space="preserve">141121199801260137</t>
  </si>
  <si>
    <t xml:space="preserve">武建刚</t>
  </si>
  <si>
    <t xml:space="preserve">142322197009182517</t>
  </si>
  <si>
    <t xml:space="preserve">赵文义</t>
  </si>
  <si>
    <t xml:space="preserve">14232219710913001X</t>
  </si>
  <si>
    <t xml:space="preserve">王世忠</t>
  </si>
  <si>
    <t xml:space="preserve">14232219641205051X</t>
  </si>
  <si>
    <t xml:space="preserve">药材公司</t>
  </si>
  <si>
    <t xml:space="preserve">王转祥</t>
  </si>
  <si>
    <t xml:space="preserve">142322196911043015</t>
  </si>
  <si>
    <t xml:space="preserve">王国瑞</t>
  </si>
  <si>
    <t xml:space="preserve">142322197704230525</t>
  </si>
  <si>
    <t xml:space="preserve">刘秀荣</t>
  </si>
  <si>
    <t xml:space="preserve">142322197904203548</t>
  </si>
  <si>
    <t xml:space="preserve">刘军</t>
  </si>
  <si>
    <t xml:space="preserve">142322197111044516</t>
  </si>
  <si>
    <t xml:space="preserve">赵培温</t>
  </si>
  <si>
    <t xml:space="preserve">142322196901040531</t>
  </si>
  <si>
    <t xml:space="preserve">王海林</t>
  </si>
  <si>
    <t xml:space="preserve">14232219760407051X</t>
  </si>
  <si>
    <t xml:space="preserve">张永文</t>
  </si>
  <si>
    <t xml:space="preserve">142322197212213518</t>
  </si>
  <si>
    <t xml:space="preserve">外贸公司</t>
  </si>
  <si>
    <t xml:space="preserve">张月香</t>
  </si>
  <si>
    <t xml:space="preserve">142322197506080060</t>
  </si>
  <si>
    <t xml:space="preserve">南庄社</t>
  </si>
  <si>
    <t xml:space="preserve">张卫军</t>
  </si>
  <si>
    <t xml:space="preserve">142322196608200516</t>
  </si>
  <si>
    <t xml:space="preserve">王晋峰</t>
  </si>
  <si>
    <t xml:space="preserve">142322197805173515</t>
  </si>
  <si>
    <t xml:space="preserve">宋小玲</t>
  </si>
  <si>
    <t xml:space="preserve">142322197711244523</t>
  </si>
  <si>
    <t xml:space="preserve">武永红</t>
  </si>
  <si>
    <t xml:space="preserve">141121196807180097</t>
  </si>
  <si>
    <t xml:space="preserve">逯宇红</t>
  </si>
  <si>
    <t xml:space="preserve">142322198210260542</t>
  </si>
  <si>
    <t xml:space="preserve">武志杰</t>
  </si>
  <si>
    <t xml:space="preserve">142322197306180518</t>
  </si>
  <si>
    <t xml:space="preserve">刘晓艳</t>
  </si>
  <si>
    <t xml:space="preserve">140603198103013621</t>
  </si>
  <si>
    <t xml:space="preserve">马泉涌</t>
  </si>
  <si>
    <t xml:space="preserve">142322198307138615</t>
  </si>
  <si>
    <t xml:space="preserve">张振明</t>
  </si>
  <si>
    <t xml:space="preserve">142322196605180513</t>
  </si>
  <si>
    <t xml:space="preserve">刘夺卿</t>
  </si>
  <si>
    <t xml:space="preserve">142322197709103023</t>
  </si>
  <si>
    <t xml:space="preserve">成琳</t>
  </si>
  <si>
    <t xml:space="preserve">141121197910070069</t>
  </si>
  <si>
    <t xml:space="preserve">武全爱</t>
  </si>
  <si>
    <t xml:space="preserve">142322197210194042</t>
  </si>
  <si>
    <t xml:space="preserve">杜俊平</t>
  </si>
  <si>
    <t xml:space="preserve">142322198805185529</t>
  </si>
  <si>
    <t xml:space="preserve">岳朝晖</t>
  </si>
  <si>
    <t xml:space="preserve">142322197707075516</t>
  </si>
  <si>
    <t xml:space="preserve">杨素娟</t>
  </si>
  <si>
    <t xml:space="preserve">142322198501122561</t>
  </si>
  <si>
    <t xml:space="preserve">石青豪</t>
  </si>
  <si>
    <t xml:space="preserve">142322198504116511</t>
  </si>
  <si>
    <t xml:space="preserve">安淼</t>
  </si>
  <si>
    <t xml:space="preserve">14232219940907002X</t>
  </si>
  <si>
    <t xml:space="preserve">孟建平</t>
  </si>
  <si>
    <t xml:space="preserve">142322196710100538</t>
  </si>
  <si>
    <t xml:space="preserve">张小玲</t>
  </si>
  <si>
    <t xml:space="preserve">142322197412100526</t>
  </si>
  <si>
    <t xml:space="preserve">李志强</t>
  </si>
  <si>
    <t xml:space="preserve">142322197301240032</t>
  </si>
  <si>
    <t xml:space="preserve">王兴旺</t>
  </si>
  <si>
    <t xml:space="preserve">142322196607260517</t>
  </si>
  <si>
    <t xml:space="preserve">王建红</t>
  </si>
  <si>
    <t xml:space="preserve">142322197609190529</t>
  </si>
  <si>
    <t xml:space="preserve">农产品公司</t>
  </si>
  <si>
    <t xml:space="preserve">薛培武</t>
  </si>
  <si>
    <t xml:space="preserve">142322196710290511</t>
  </si>
  <si>
    <t xml:space="preserve">梁征乾</t>
  </si>
  <si>
    <t xml:space="preserve">14232219720612253X</t>
  </si>
  <si>
    <t xml:space="preserve">李晓龙</t>
  </si>
  <si>
    <t xml:space="preserve">142322197002050511</t>
  </si>
  <si>
    <t xml:space="preserve">刘永平</t>
  </si>
  <si>
    <t xml:space="preserve">142322197101040538</t>
  </si>
  <si>
    <t xml:space="preserve">严学红</t>
  </si>
  <si>
    <t xml:space="preserve">142322197509244526</t>
  </si>
  <si>
    <t xml:space="preserve">贾树云</t>
  </si>
  <si>
    <t xml:space="preserve">142323197711122748</t>
  </si>
  <si>
    <t xml:space="preserve">纺织品公司</t>
  </si>
  <si>
    <t xml:space="preserve">吕积慧</t>
  </si>
  <si>
    <t xml:space="preserve">142322197110293051</t>
  </si>
  <si>
    <t xml:space="preserve">李小明</t>
  </si>
  <si>
    <t xml:space="preserve">142322196805180577</t>
  </si>
  <si>
    <t xml:space="preserve">赵庆刚</t>
  </si>
  <si>
    <t xml:space="preserve">142322196610020514</t>
  </si>
  <si>
    <t xml:space="preserve">赵守忠</t>
  </si>
  <si>
    <t xml:space="preserve">14232219710725051X</t>
  </si>
  <si>
    <t xml:space="preserve">庞志刚</t>
  </si>
  <si>
    <t xml:space="preserve">142322197610037011</t>
  </si>
  <si>
    <t xml:space="preserve">赵江春</t>
  </si>
  <si>
    <t xml:space="preserve">141121197507020010</t>
  </si>
  <si>
    <t xml:space="preserve">张作峰</t>
  </si>
  <si>
    <t xml:space="preserve">142322196807020534</t>
  </si>
  <si>
    <t xml:space="preserve">宋利强</t>
  </si>
  <si>
    <t xml:space="preserve">142322197206060535</t>
  </si>
  <si>
    <t xml:space="preserve">董学兵</t>
  </si>
  <si>
    <t xml:space="preserve">14232219690709053X</t>
  </si>
  <si>
    <t xml:space="preserve">成志强</t>
  </si>
  <si>
    <t xml:space="preserve">142322196805260518</t>
  </si>
  <si>
    <t xml:space="preserve">梁晋峰</t>
  </si>
  <si>
    <t xml:space="preserve">14232219711004053X</t>
  </si>
  <si>
    <t xml:space="preserve">田宏祖</t>
  </si>
  <si>
    <t xml:space="preserve">14232219670401051X</t>
  </si>
  <si>
    <t xml:space="preserve">糖酒公司</t>
  </si>
  <si>
    <t xml:space="preserve">王列梅</t>
  </si>
  <si>
    <t xml:space="preserve">142701198003271222</t>
  </si>
  <si>
    <t xml:space="preserve">高永通</t>
  </si>
  <si>
    <t xml:space="preserve">142303198706090138</t>
  </si>
  <si>
    <t xml:space="preserve">张晶</t>
  </si>
  <si>
    <t xml:space="preserve">140121198609251526</t>
  </si>
  <si>
    <t xml:space="preserve">陈海滨</t>
  </si>
  <si>
    <t xml:space="preserve">142322197102146510</t>
  </si>
  <si>
    <t xml:space="preserve">韩黎明</t>
  </si>
  <si>
    <t xml:space="preserve">142322197207100519</t>
  </si>
  <si>
    <t xml:space="preserve">日用品公司</t>
  </si>
  <si>
    <t xml:space="preserve">张红</t>
  </si>
  <si>
    <t xml:space="preserve">142322196910063532</t>
  </si>
  <si>
    <t xml:space="preserve">张姿敏</t>
  </si>
  <si>
    <t xml:space="preserve">142322198407140026</t>
  </si>
  <si>
    <t xml:space="preserve">梁越</t>
  </si>
  <si>
    <t xml:space="preserve">142322198403092514</t>
  </si>
  <si>
    <t xml:space="preserve">闫建娜</t>
  </si>
  <si>
    <t xml:space="preserve">142322199104140023</t>
  </si>
  <si>
    <t xml:space="preserve">孟永康</t>
  </si>
  <si>
    <t xml:space="preserve">142322197301197011</t>
  </si>
  <si>
    <t xml:space="preserve">束浩杰</t>
  </si>
  <si>
    <t xml:space="preserve">142322197203280516</t>
  </si>
  <si>
    <t xml:space="preserve">医疗机械厂</t>
  </si>
  <si>
    <t xml:space="preserve">武福民</t>
  </si>
  <si>
    <t xml:space="preserve">142322197005123536</t>
  </si>
  <si>
    <t xml:space="preserve">宋二则</t>
  </si>
  <si>
    <t xml:space="preserve">142322197010111054</t>
  </si>
  <si>
    <t xml:space="preserve">李翔坤</t>
  </si>
  <si>
    <t xml:space="preserve">142322196503160511</t>
  </si>
  <si>
    <t xml:space="preserve">石全生</t>
  </si>
  <si>
    <t xml:space="preserve">141121196912030015</t>
  </si>
  <si>
    <t xml:space="preserve">木材公司</t>
  </si>
  <si>
    <t xml:space="preserve">郭晓静</t>
  </si>
  <si>
    <t xml:space="preserve">142322198604074021</t>
  </si>
  <si>
    <t xml:space="preserve">任玉泉</t>
  </si>
  <si>
    <t xml:space="preserve">142302196712050057</t>
  </si>
  <si>
    <t xml:space="preserve">王东权</t>
  </si>
  <si>
    <t xml:space="preserve">142322196812160515</t>
  </si>
  <si>
    <t xml:space="preserve">印刷厂</t>
  </si>
  <si>
    <t xml:space="preserve">李广义</t>
  </si>
  <si>
    <t xml:space="preserve">142322196606040512</t>
  </si>
  <si>
    <t xml:space="preserve">杜志斌</t>
  </si>
  <si>
    <t xml:space="preserve">142322196802230516</t>
  </si>
  <si>
    <t xml:space="preserve">张跃武</t>
  </si>
  <si>
    <t xml:space="preserve">142322197109040516</t>
  </si>
  <si>
    <t xml:space="preserve">武明星</t>
  </si>
  <si>
    <t xml:space="preserve">142322198209120024</t>
  </si>
  <si>
    <t xml:space="preserve">宁兆文</t>
  </si>
  <si>
    <t xml:space="preserve">142322196601190554</t>
  </si>
  <si>
    <t xml:space="preserve">王娟</t>
  </si>
  <si>
    <t xml:space="preserve">142322198410037521</t>
  </si>
  <si>
    <t xml:space="preserve">蔚建彬</t>
  </si>
  <si>
    <t xml:space="preserve">142322197703135016</t>
  </si>
  <si>
    <t xml:space="preserve">残疾</t>
  </si>
  <si>
    <t xml:space="preserve">郭润成</t>
  </si>
  <si>
    <t xml:space="preserve">14232219671027401X</t>
  </si>
  <si>
    <t xml:space="preserve">赵清保</t>
  </si>
  <si>
    <t xml:space="preserve"> 男</t>
  </si>
  <si>
    <t xml:space="preserve">142322196412048612</t>
  </si>
  <si>
    <t xml:space="preserve">常海兵</t>
  </si>
  <si>
    <t xml:space="preserve">142322196806208631</t>
  </si>
  <si>
    <t xml:space="preserve">马阳</t>
  </si>
  <si>
    <t xml:space="preserve">14232219970719002X</t>
  </si>
  <si>
    <t xml:space="preserve">长期失业人员</t>
  </si>
  <si>
    <t xml:space="preserve">严海宾</t>
  </si>
  <si>
    <t xml:space="preserve">141121197405280030</t>
  </si>
  <si>
    <t xml:space="preserve">李继唐</t>
  </si>
  <si>
    <t xml:space="preserve">142322196407210531</t>
  </si>
  <si>
    <t xml:space="preserve">赵建国</t>
  </si>
  <si>
    <t xml:space="preserve">142322197208057073</t>
  </si>
  <si>
    <t xml:space="preserve">王耀东</t>
  </si>
  <si>
    <t xml:space="preserve">142322197207060510</t>
  </si>
  <si>
    <t xml:space="preserve">邢勇</t>
  </si>
  <si>
    <t xml:space="preserve">142322198008147052</t>
  </si>
  <si>
    <t xml:space="preserve">阴丽香</t>
  </si>
  <si>
    <t xml:space="preserve">142322197808187023</t>
  </si>
  <si>
    <t xml:space="preserve">田明宝</t>
  </si>
  <si>
    <t xml:space="preserve">141121197506050031</t>
  </si>
  <si>
    <t xml:space="preserve">成立强</t>
  </si>
  <si>
    <t xml:space="preserve">142322197302096511</t>
  </si>
  <si>
    <t xml:space="preserve">张扬</t>
  </si>
  <si>
    <t xml:space="preserve">142322199105307526</t>
  </si>
  <si>
    <t xml:space="preserve">李广军</t>
  </si>
  <si>
    <t xml:space="preserve">142322197309250518</t>
  </si>
  <si>
    <t xml:space="preserve">成小珍</t>
  </si>
  <si>
    <t xml:space="preserve">142322197708175041</t>
  </si>
  <si>
    <t xml:space="preserve">张志刚</t>
  </si>
  <si>
    <t xml:space="preserve">142431197307097216</t>
  </si>
  <si>
    <t xml:space="preserve">张继忠</t>
  </si>
  <si>
    <t xml:space="preserve">142322197302070530</t>
  </si>
  <si>
    <t xml:space="preserve">医疗器械厂</t>
  </si>
  <si>
    <t xml:space="preserve">郭焕祥</t>
  </si>
  <si>
    <t xml:space="preserve">142322196602038618</t>
  </si>
  <si>
    <t xml:space="preserve">郭庆林</t>
  </si>
  <si>
    <t xml:space="preserve">142322197009160035</t>
  </si>
  <si>
    <t xml:space="preserve">郭建军</t>
  </si>
  <si>
    <t xml:space="preserve">142322196802220517</t>
  </si>
  <si>
    <t xml:space="preserve">岳为明</t>
  </si>
  <si>
    <t xml:space="preserve">14232219680201301X</t>
  </si>
  <si>
    <t xml:space="preserve">小麦原中场</t>
  </si>
  <si>
    <t xml:space="preserve">武晓娟</t>
  </si>
  <si>
    <t xml:space="preserve">142322198710090025</t>
  </si>
  <si>
    <t xml:space="preserve">就业困难高校毕业生</t>
  </si>
  <si>
    <t xml:space="preserve">武拉和</t>
  </si>
  <si>
    <t xml:space="preserve">142322197202200537</t>
  </si>
  <si>
    <t xml:space="preserve">康育忠</t>
  </si>
  <si>
    <t xml:space="preserve">142322197208134032</t>
  </si>
  <si>
    <t xml:space="preserve">渠海涛</t>
  </si>
  <si>
    <t xml:space="preserve">142322196512098617</t>
  </si>
  <si>
    <t xml:space="preserve">刘小亮</t>
  </si>
  <si>
    <t xml:space="preserve">142322197006160515</t>
  </si>
  <si>
    <t xml:space="preserve">赵利勇</t>
  </si>
  <si>
    <t xml:space="preserve">142322197204160516</t>
  </si>
  <si>
    <t xml:space="preserve">张建强</t>
  </si>
  <si>
    <t xml:space="preserve">142322196810123518</t>
  </si>
  <si>
    <t xml:space="preserve">闫海旺</t>
  </si>
  <si>
    <t xml:space="preserve">142322197308153513</t>
  </si>
  <si>
    <t xml:space="preserve">陈海岩</t>
  </si>
  <si>
    <t xml:space="preserve">142322197307106512</t>
  </si>
  <si>
    <t xml:space="preserve">曹智平</t>
  </si>
  <si>
    <t xml:space="preserve">142322196509136037</t>
  </si>
  <si>
    <t xml:space="preserve">上曲社</t>
  </si>
  <si>
    <t xml:space="preserve">张志文</t>
  </si>
  <si>
    <t xml:space="preserve">142322196909050531</t>
  </si>
  <si>
    <t xml:space="preserve">杨建忠</t>
  </si>
  <si>
    <t xml:space="preserve">142322197010180519</t>
  </si>
  <si>
    <t xml:space="preserve">武文琦</t>
  </si>
  <si>
    <t xml:space="preserve">142322199204277537</t>
  </si>
  <si>
    <t xml:space="preserve">142322196902030511</t>
  </si>
  <si>
    <t xml:space="preserve">武学虎</t>
  </si>
  <si>
    <t xml:space="preserve">142323196908081914</t>
  </si>
  <si>
    <t xml:space="preserve">关帝山森林局</t>
  </si>
  <si>
    <t xml:space="preserve">赵志强</t>
  </si>
  <si>
    <t xml:space="preserve">142322196903230515</t>
  </si>
  <si>
    <t xml:space="preserve">成畅</t>
  </si>
  <si>
    <t xml:space="preserve">142322199410260058</t>
  </si>
  <si>
    <t xml:space="preserve">杨晋</t>
  </si>
  <si>
    <t xml:space="preserve">142322197403290532</t>
  </si>
  <si>
    <t xml:space="preserve">武小虎</t>
  </si>
  <si>
    <t xml:space="preserve">141121198102070014</t>
  </si>
  <si>
    <t xml:space="preserve">耿昌明</t>
  </si>
  <si>
    <t xml:space="preserve">142322199003088019</t>
  </si>
  <si>
    <t xml:space="preserve">王永明</t>
  </si>
  <si>
    <t xml:space="preserve">142322197111133033</t>
  </si>
  <si>
    <t xml:space="preserve">赵黎春</t>
  </si>
  <si>
    <t xml:space="preserve">141121198409280024</t>
  </si>
  <si>
    <t xml:space="preserve">孟文龙</t>
  </si>
  <si>
    <t xml:space="preserve">142322198406274057</t>
  </si>
  <si>
    <t xml:space="preserve">史东和</t>
  </si>
  <si>
    <t xml:space="preserve">142323197012201914</t>
  </si>
  <si>
    <t xml:space="preserve">张建刚</t>
  </si>
  <si>
    <t xml:space="preserve">142322196907040516</t>
  </si>
  <si>
    <t xml:space="preserve">康志强</t>
  </si>
  <si>
    <t xml:space="preserve">142322196808181014</t>
  </si>
  <si>
    <t xml:space="preserve">李正林</t>
  </si>
  <si>
    <t xml:space="preserve">142322197106213012</t>
  </si>
  <si>
    <t xml:space="preserve">王志兵</t>
  </si>
  <si>
    <t xml:space="preserve">142322196804170537</t>
  </si>
  <si>
    <t xml:space="preserve">任玉怀</t>
  </si>
  <si>
    <t xml:space="preserve">142322197304230518</t>
  </si>
  <si>
    <t xml:space="preserve">张建军</t>
  </si>
  <si>
    <t xml:space="preserve">142322196511191019</t>
  </si>
  <si>
    <t xml:space="preserve">郝垒</t>
  </si>
  <si>
    <t xml:space="preserve">142322198310310017</t>
  </si>
  <si>
    <t xml:space="preserve">李忠保</t>
  </si>
  <si>
    <t xml:space="preserve">142322196412200514</t>
  </si>
  <si>
    <t xml:space="preserve">侯海娟</t>
  </si>
  <si>
    <t xml:space="preserve">142322197705144522</t>
  </si>
  <si>
    <t xml:space="preserve">庞侃</t>
  </si>
  <si>
    <t xml:space="preserve">142322198001203517</t>
  </si>
  <si>
    <t xml:space="preserve">武志刚</t>
  </si>
  <si>
    <t xml:space="preserve">14232219650910051X</t>
  </si>
  <si>
    <t xml:space="preserve">张永乐</t>
  </si>
  <si>
    <t xml:space="preserve">141121197005090035</t>
  </si>
  <si>
    <t xml:space="preserve">武桂香</t>
  </si>
  <si>
    <t xml:space="preserve">142322197902110524</t>
  </si>
  <si>
    <t xml:space="preserve">王海金</t>
  </si>
  <si>
    <t xml:space="preserve">142322196508073011</t>
  </si>
  <si>
    <t xml:space="preserve">142322197210180038</t>
  </si>
  <si>
    <t xml:space="preserve">贺风英</t>
  </si>
  <si>
    <t xml:space="preserve">142322197903030542</t>
  </si>
  <si>
    <t xml:space="preserve">郝艳花</t>
  </si>
  <si>
    <t xml:space="preserve">142322197410096025</t>
  </si>
  <si>
    <t xml:space="preserve">侯天霞</t>
  </si>
  <si>
    <t xml:space="preserve">142322197605130529</t>
  </si>
  <si>
    <t xml:space="preserve">李霞</t>
  </si>
  <si>
    <t xml:space="preserve">142322197710191024</t>
  </si>
  <si>
    <t xml:space="preserve">郝亮东</t>
  </si>
  <si>
    <t xml:space="preserve">142322197307070556</t>
  </si>
  <si>
    <t xml:space="preserve">段效华</t>
  </si>
  <si>
    <t xml:space="preserve">142322197202066534</t>
  </si>
  <si>
    <t xml:space="preserve">韩晓明</t>
  </si>
  <si>
    <t xml:space="preserve">142322197302220017</t>
  </si>
  <si>
    <t xml:space="preserve">周丽娜</t>
  </si>
  <si>
    <t xml:space="preserve">142322198401090021</t>
  </si>
  <si>
    <t xml:space="preserve">郭佼杰</t>
  </si>
  <si>
    <t xml:space="preserve">14232219870201601X</t>
  </si>
  <si>
    <t xml:space="preserve">孟文峰</t>
  </si>
  <si>
    <t xml:space="preserve">14010419700215223X</t>
  </si>
  <si>
    <t xml:space="preserve">于海兵</t>
  </si>
  <si>
    <t xml:space="preserve">14232219820901351X</t>
  </si>
  <si>
    <t xml:space="preserve">王宾</t>
  </si>
  <si>
    <t xml:space="preserve">142323197001106217</t>
  </si>
  <si>
    <t xml:space="preserve">梁开成</t>
  </si>
  <si>
    <t xml:space="preserve">142322196909014039</t>
  </si>
  <si>
    <t xml:space="preserve">翟铁梅</t>
  </si>
  <si>
    <t xml:space="preserve">142322197009280061</t>
  </si>
  <si>
    <t xml:space="preserve">大龄失业人员</t>
  </si>
  <si>
    <t xml:space="preserve">李吉元</t>
  </si>
  <si>
    <t xml:space="preserve">142322196711017533</t>
  </si>
  <si>
    <t xml:space="preserve">严金瑞</t>
  </si>
  <si>
    <t xml:space="preserve">142322197305014518</t>
  </si>
  <si>
    <t xml:space="preserve">樊志强</t>
  </si>
  <si>
    <t xml:space="preserve">142322197202170518</t>
  </si>
  <si>
    <t xml:space="preserve">王爱德</t>
  </si>
  <si>
    <t xml:space="preserve">142322197308200535</t>
  </si>
  <si>
    <t xml:space="preserve">闫磊</t>
  </si>
  <si>
    <t xml:space="preserve">142322198412012539</t>
  </si>
  <si>
    <t xml:space="preserve">成光明</t>
  </si>
  <si>
    <t xml:space="preserve">142322196802050515</t>
  </si>
  <si>
    <t xml:space="preserve">韩晓慧</t>
  </si>
  <si>
    <t xml:space="preserve">142322199007294602</t>
  </si>
  <si>
    <t xml:space="preserve">韩维</t>
  </si>
  <si>
    <t xml:space="preserve">142322197102240515</t>
  </si>
  <si>
    <t xml:space="preserve">农电线材厂</t>
  </si>
  <si>
    <t xml:space="preserve">李亮昌</t>
  </si>
  <si>
    <t xml:space="preserve">142322197203102533</t>
  </si>
  <si>
    <t xml:space="preserve">油脂公司</t>
  </si>
  <si>
    <t xml:space="preserve">张三女</t>
  </si>
  <si>
    <t xml:space="preserve">14232219800118052X</t>
  </si>
  <si>
    <t xml:space="preserve">闫光勇</t>
  </si>
  <si>
    <t xml:space="preserve">142322197204173536</t>
  </si>
  <si>
    <t xml:space="preserve">杨建强</t>
  </si>
  <si>
    <t xml:space="preserve">142322197212030519</t>
  </si>
  <si>
    <t xml:space="preserve">李佳</t>
  </si>
  <si>
    <t xml:space="preserve">141121199603280022</t>
  </si>
  <si>
    <t xml:space="preserve">闫爱珍</t>
  </si>
  <si>
    <t xml:space="preserve">142322197112167040</t>
  </si>
  <si>
    <t xml:space="preserve">庞丽刚</t>
  </si>
  <si>
    <t xml:space="preserve">142322198308173519</t>
  </si>
  <si>
    <t xml:space="preserve">王福萍</t>
  </si>
  <si>
    <t xml:space="preserve">142303198205282625</t>
  </si>
  <si>
    <t xml:space="preserve">李艳香</t>
  </si>
  <si>
    <t xml:space="preserve">142322197105034549</t>
  </si>
  <si>
    <t xml:space="preserve">李越虎</t>
  </si>
  <si>
    <t xml:space="preserve">142322196807110513</t>
  </si>
  <si>
    <t xml:space="preserve">宋建强</t>
  </si>
  <si>
    <t xml:space="preserve">142322196805151012</t>
  </si>
  <si>
    <t xml:space="preserve">孟慧琪</t>
  </si>
  <si>
    <t xml:space="preserve">141121199705160195</t>
  </si>
  <si>
    <t xml:space="preserve">胡培荣</t>
  </si>
  <si>
    <t xml:space="preserve">142322198111180037</t>
  </si>
  <si>
    <r>
      <rPr>
        <sz val="20"/>
        <rFont val="Noto Sans"/>
        <family val="2"/>
      </rPr>
      <t xml:space="preserve">文水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灵活就业人员申领社会保险补贴花名册</t>
    </r>
  </si>
  <si>
    <t xml:space="preserve">出生年月</t>
  </si>
  <si>
    <t xml:space="preserve">家庭住址</t>
  </si>
  <si>
    <t xml:space="preserve">联系电话</t>
  </si>
  <si>
    <t xml:space="preserve">补贴次数</t>
  </si>
  <si>
    <t xml:space="preserve">南培武</t>
  </si>
  <si>
    <t xml:space="preserve">142322197009170516</t>
  </si>
  <si>
    <t xml:space="preserve">文水兴民小区</t>
  </si>
  <si>
    <t xml:space="preserve">煤机厂</t>
  </si>
  <si>
    <t xml:space="preserve">闫建晓</t>
  </si>
  <si>
    <t xml:space="preserve">142322196211170531</t>
  </si>
  <si>
    <t xml:space="preserve">文水南街</t>
  </si>
  <si>
    <t xml:space="preserve">刘文玲</t>
  </si>
  <si>
    <t xml:space="preserve">142322197406160020</t>
  </si>
  <si>
    <t xml:space="preserve">文水西街</t>
  </si>
  <si>
    <t xml:space="preserve">张玉花</t>
  </si>
  <si>
    <t xml:space="preserve">142322197707143523</t>
  </si>
  <si>
    <t xml:space="preserve">贾永武</t>
  </si>
  <si>
    <t xml:space="preserve">142323196611070173</t>
  </si>
  <si>
    <t xml:space="preserve">郭丽</t>
  </si>
  <si>
    <t xml:space="preserve">142322197710040023</t>
  </si>
  <si>
    <t xml:space="preserve">王吉维</t>
  </si>
  <si>
    <t xml:space="preserve">142322196808050516</t>
  </si>
  <si>
    <t xml:space="preserve">文水东庄</t>
  </si>
  <si>
    <t xml:space="preserve">武武明</t>
  </si>
  <si>
    <t xml:space="preserve">142322196902020516</t>
  </si>
  <si>
    <t xml:space="preserve">文水冀周村</t>
  </si>
  <si>
    <t xml:space="preserve">胡志永</t>
  </si>
  <si>
    <t xml:space="preserve">142322196705202011</t>
  </si>
  <si>
    <t xml:space="preserve">文水御庭华府</t>
  </si>
  <si>
    <t xml:space="preserve">油脂经销公司</t>
  </si>
  <si>
    <t xml:space="preserve">武景霞</t>
  </si>
  <si>
    <t xml:space="preserve">142322197903200046</t>
  </si>
  <si>
    <t xml:space="preserve">自由职业</t>
  </si>
  <si>
    <t xml:space="preserve">王鸿元</t>
  </si>
  <si>
    <t xml:space="preserve">142322196603136519</t>
  </si>
  <si>
    <t xml:space="preserve">文水化工宿舍楼</t>
  </si>
  <si>
    <t xml:space="preserve">杨旺生</t>
  </si>
  <si>
    <t xml:space="preserve">142322197512182514</t>
  </si>
  <si>
    <t xml:space="preserve">文水东街村</t>
  </si>
  <si>
    <t xml:space="preserve">侯红娟</t>
  </si>
  <si>
    <t xml:space="preserve">142702197511063341</t>
  </si>
  <si>
    <t xml:space="preserve">武双明</t>
  </si>
  <si>
    <t xml:space="preserve">142322197109090513</t>
  </si>
  <si>
    <t xml:space="preserve">文水凯奇</t>
  </si>
  <si>
    <t xml:space="preserve">王建森</t>
  </si>
  <si>
    <t xml:space="preserve">142322196807020518</t>
  </si>
  <si>
    <t xml:space="preserve">文水富康</t>
  </si>
  <si>
    <t xml:space="preserve">王建华</t>
  </si>
  <si>
    <t xml:space="preserve">142322197711274040</t>
  </si>
  <si>
    <t xml:space="preserve">文水韩村</t>
  </si>
  <si>
    <t xml:space="preserve">樊爱华</t>
  </si>
  <si>
    <t xml:space="preserve">142322197804180529</t>
  </si>
  <si>
    <t xml:space="preserve">李慧敏</t>
  </si>
  <si>
    <t xml:space="preserve">142322197208231043</t>
  </si>
  <si>
    <t xml:space="preserve">文水岳村</t>
  </si>
  <si>
    <t xml:space="preserve">郑梦清</t>
  </si>
  <si>
    <t xml:space="preserve">142322196302156030</t>
  </si>
  <si>
    <t xml:space="preserve">张清香</t>
  </si>
  <si>
    <t xml:space="preserve">14232219760427052X</t>
  </si>
  <si>
    <t xml:space="preserve">文水丽景苑</t>
  </si>
  <si>
    <t xml:space="preserve">果品公司</t>
  </si>
  <si>
    <t xml:space="preserve">韩晓丽</t>
  </si>
  <si>
    <t xml:space="preserve">142322197404236546</t>
  </si>
  <si>
    <t xml:space="preserve">王朝霞</t>
  </si>
  <si>
    <t xml:space="preserve">142322197606020022</t>
  </si>
  <si>
    <t xml:space="preserve">文水私评</t>
  </si>
  <si>
    <t xml:space="preserve">王锡峰</t>
  </si>
  <si>
    <t xml:space="preserve">142322197608277550</t>
  </si>
  <si>
    <t xml:space="preserve">王育峰</t>
  </si>
  <si>
    <t xml:space="preserve">142322197608030523</t>
  </si>
  <si>
    <t xml:space="preserve">张庆东</t>
  </si>
  <si>
    <t xml:space="preserve">142322196804130535</t>
  </si>
  <si>
    <t xml:space="preserve">文水景湖苑</t>
  </si>
  <si>
    <t xml:space="preserve">王全生</t>
  </si>
  <si>
    <t xml:space="preserve">142322197207120018</t>
  </si>
  <si>
    <t xml:space="preserve">文水土堂</t>
  </si>
  <si>
    <t xml:space="preserve">段淑萍</t>
  </si>
  <si>
    <t xml:space="preserve">142322197201024025</t>
  </si>
  <si>
    <t xml:space="preserve">马瑶丽</t>
  </si>
  <si>
    <t xml:space="preserve">14232219730425152X</t>
  </si>
  <si>
    <t xml:space="preserve">文水北街</t>
  </si>
  <si>
    <t xml:space="preserve">翟晓军</t>
  </si>
  <si>
    <t xml:space="preserve">14232219661003051X</t>
  </si>
  <si>
    <t xml:space="preserve">权永高</t>
  </si>
  <si>
    <t xml:space="preserve">142322196904053012</t>
  </si>
  <si>
    <t xml:space="preserve">文水保贤</t>
  </si>
  <si>
    <t xml:space="preserve">张丽英</t>
  </si>
  <si>
    <t xml:space="preserve">142322197709166024</t>
  </si>
  <si>
    <t xml:space="preserve">文水兴龙苑</t>
  </si>
  <si>
    <t xml:space="preserve">延秀平</t>
  </si>
  <si>
    <t xml:space="preserve">141121197203090044</t>
  </si>
  <si>
    <t xml:space="preserve">杨涛清</t>
  </si>
  <si>
    <t xml:space="preserve">142322196701040510</t>
  </si>
  <si>
    <t xml:space="preserve">文水美丽家园</t>
  </si>
  <si>
    <t xml:space="preserve">武丽云</t>
  </si>
  <si>
    <t xml:space="preserve">142322197407060064</t>
  </si>
  <si>
    <t xml:space="preserve">文水土塘</t>
  </si>
  <si>
    <t xml:space="preserve">翟杏花</t>
  </si>
  <si>
    <t xml:space="preserve">142322197506077021</t>
  </si>
  <si>
    <t xml:space="preserve">文水桃园小区</t>
  </si>
  <si>
    <t xml:space="preserve">刘春霞</t>
  </si>
  <si>
    <t xml:space="preserve">142322197801240522</t>
  </si>
  <si>
    <t xml:space="preserve">王海忠</t>
  </si>
  <si>
    <t xml:space="preserve">142322196803160556</t>
  </si>
  <si>
    <t xml:space="preserve">文水东街</t>
  </si>
  <si>
    <t xml:space="preserve">韩雄兰</t>
  </si>
  <si>
    <t xml:space="preserve">142322196303080517</t>
  </si>
  <si>
    <t xml:space="preserve">饮食公司</t>
  </si>
  <si>
    <t xml:space="preserve">王晓丽</t>
  </si>
  <si>
    <t xml:space="preserve">142322197505313520</t>
  </si>
  <si>
    <t xml:space="preserve">薛颖飞</t>
  </si>
  <si>
    <t xml:space="preserve">142322197305090529</t>
  </si>
  <si>
    <t xml:space="preserve">文水南关</t>
  </si>
  <si>
    <t xml:space="preserve">赵艳萍</t>
  </si>
  <si>
    <t xml:space="preserve">142322196801023021</t>
  </si>
  <si>
    <t xml:space="preserve">赵晓慧</t>
  </si>
  <si>
    <t xml:space="preserve">142322197805200026</t>
  </si>
  <si>
    <t xml:space="preserve">田瑞基</t>
  </si>
  <si>
    <t xml:space="preserve">142321196301300073</t>
  </si>
  <si>
    <t xml:space="preserve">螺纹厂</t>
  </si>
  <si>
    <t xml:space="preserve">徐小卉</t>
  </si>
  <si>
    <t xml:space="preserve">14232219680910052X</t>
  </si>
  <si>
    <t xml:space="preserve">武建全</t>
  </si>
  <si>
    <t xml:space="preserve">141121197305120013</t>
  </si>
  <si>
    <t xml:space="preserve">马俊卿</t>
  </si>
  <si>
    <t xml:space="preserve">142322197804233029</t>
  </si>
  <si>
    <t xml:space="preserve">成少杰</t>
  </si>
  <si>
    <t xml:space="preserve">142322196311064517</t>
  </si>
  <si>
    <t xml:space="preserve">文水南武村</t>
  </si>
  <si>
    <t xml:space="preserve">成春恩</t>
  </si>
  <si>
    <t xml:space="preserve">142322196807114514</t>
  </si>
  <si>
    <t xml:space="preserve">吕富刚</t>
  </si>
  <si>
    <t xml:space="preserve">142322197206164051</t>
  </si>
  <si>
    <t xml:space="preserve">文水方园村</t>
  </si>
  <si>
    <t xml:space="preserve">李丽仙</t>
  </si>
  <si>
    <t xml:space="preserve">142322197809270523</t>
  </si>
  <si>
    <t xml:space="preserve">郭春阳</t>
  </si>
  <si>
    <t xml:space="preserve">142601196504026319</t>
  </si>
  <si>
    <t xml:space="preserve">农行</t>
  </si>
  <si>
    <t xml:space="preserve">樊海峰</t>
  </si>
  <si>
    <t xml:space="preserve">142322197809190523</t>
  </si>
  <si>
    <t xml:space="preserve">赵信</t>
  </si>
  <si>
    <t xml:space="preserve">142322196704240518</t>
  </si>
  <si>
    <t xml:space="preserve">曹静</t>
  </si>
  <si>
    <t xml:space="preserve">36052119660218001X</t>
  </si>
  <si>
    <t xml:space="preserve">文水西街 </t>
  </si>
  <si>
    <t xml:space="preserve">张建红</t>
  </si>
  <si>
    <t xml:space="preserve">14232219760119252X</t>
  </si>
  <si>
    <t xml:space="preserve">郝世亮</t>
  </si>
  <si>
    <t xml:space="preserve">141121196811010031</t>
  </si>
  <si>
    <t xml:space="preserve">闫利红</t>
  </si>
  <si>
    <t xml:space="preserve">141182197607290061</t>
  </si>
  <si>
    <t xml:space="preserve">曹振纲</t>
  </si>
  <si>
    <t xml:space="preserve">142322196901020514</t>
  </si>
  <si>
    <t xml:space="preserve">温峰刚</t>
  </si>
  <si>
    <t xml:space="preserve">142322197001080516</t>
  </si>
  <si>
    <t xml:space="preserve">郭继萍</t>
  </si>
  <si>
    <t xml:space="preserve">142322197210130524</t>
  </si>
  <si>
    <t xml:space="preserve">陈慧红</t>
  </si>
  <si>
    <t xml:space="preserve">142322196809250528</t>
  </si>
  <si>
    <t xml:space="preserve">文水北张</t>
  </si>
  <si>
    <t xml:space="preserve">吕亮</t>
  </si>
  <si>
    <t xml:space="preserve">142322196806220518</t>
  </si>
  <si>
    <t xml:space="preserve">张国曼</t>
  </si>
  <si>
    <t xml:space="preserve">141121197806180049</t>
  </si>
  <si>
    <t xml:space="preserve">陈英杰</t>
  </si>
  <si>
    <t xml:space="preserve">141121197607280098</t>
  </si>
  <si>
    <t xml:space="preserve">张文华</t>
  </si>
  <si>
    <t xml:space="preserve">141121197607060060</t>
  </si>
  <si>
    <t xml:space="preserve">张延斌</t>
  </si>
  <si>
    <t xml:space="preserve">142322196901190513</t>
  </si>
  <si>
    <t xml:space="preserve">张志坚</t>
  </si>
  <si>
    <t xml:space="preserve">142322196708260516</t>
  </si>
  <si>
    <t xml:space="preserve">文水汾泽苑</t>
  </si>
  <si>
    <t xml:space="preserve">成丽秀</t>
  </si>
  <si>
    <t xml:space="preserve">142322197609022525</t>
  </si>
  <si>
    <t xml:space="preserve">太原万柏林区</t>
  </si>
  <si>
    <t xml:space="preserve">郭肉忠</t>
  </si>
  <si>
    <t xml:space="preserve">142322196310130519</t>
  </si>
  <si>
    <t xml:space="preserve">柴爱叶</t>
  </si>
  <si>
    <t xml:space="preserve">142322197208111025</t>
  </si>
  <si>
    <t xml:space="preserve">康爱萍</t>
  </si>
  <si>
    <t xml:space="preserve">142322197010281029</t>
  </si>
  <si>
    <t xml:space="preserve">文水北关</t>
  </si>
  <si>
    <t xml:space="preserve">孟文化</t>
  </si>
  <si>
    <t xml:space="preserve">142322196708080515</t>
  </si>
  <si>
    <t xml:space="preserve">郝武玲</t>
  </si>
  <si>
    <t xml:space="preserve">142322197312230542</t>
  </si>
  <si>
    <t xml:space="preserve">工程公司</t>
  </si>
  <si>
    <t xml:space="preserve">成英姿</t>
  </si>
  <si>
    <t xml:space="preserve">142322197306140540</t>
  </si>
  <si>
    <t xml:space="preserve">尹文明</t>
  </si>
  <si>
    <t xml:space="preserve">14232219701108051X</t>
  </si>
  <si>
    <t xml:space="preserve">王志刚</t>
  </si>
  <si>
    <t xml:space="preserve">14232219650829501X</t>
  </si>
  <si>
    <t xml:space="preserve">西城乡西城</t>
  </si>
  <si>
    <t xml:space="preserve">王丽萍</t>
  </si>
  <si>
    <t xml:space="preserve">142322197304197527</t>
  </si>
  <si>
    <t xml:space="preserve">王静</t>
  </si>
  <si>
    <t xml:space="preserve">142322197708263527</t>
  </si>
  <si>
    <t xml:space="preserve">工业品公司</t>
  </si>
  <si>
    <t xml:space="preserve">杨春燕</t>
  </si>
  <si>
    <t xml:space="preserve">142322197707050028</t>
  </si>
  <si>
    <t xml:space="preserve">张锋亮</t>
  </si>
  <si>
    <t xml:space="preserve">142322197211020538</t>
  </si>
  <si>
    <t xml:space="preserve">李晓丽</t>
  </si>
  <si>
    <t xml:space="preserve">14112119761213006X</t>
  </si>
  <si>
    <t xml:space="preserve">王荣彪</t>
  </si>
  <si>
    <t xml:space="preserve">142322196711190512</t>
  </si>
  <si>
    <t xml:space="preserve">李学忠</t>
  </si>
  <si>
    <t xml:space="preserve">142322197004130515</t>
  </si>
  <si>
    <t xml:space="preserve">康国梁</t>
  </si>
  <si>
    <t xml:space="preserve">142322196311151012</t>
  </si>
  <si>
    <t xml:space="preserve">开栅供销社</t>
  </si>
  <si>
    <t xml:space="preserve">温康建</t>
  </si>
  <si>
    <t xml:space="preserve">141121196202150039</t>
  </si>
  <si>
    <t xml:space="preserve">文水西旧</t>
  </si>
  <si>
    <t xml:space="preserve">杨建龙</t>
  </si>
  <si>
    <t xml:space="preserve">142322196412090511</t>
  </si>
  <si>
    <t xml:space="preserve">苏长旺</t>
  </si>
  <si>
    <t xml:space="preserve">142322196412020513</t>
  </si>
  <si>
    <t xml:space="preserve">高永明</t>
  </si>
  <si>
    <t xml:space="preserve">142322196711110519</t>
  </si>
  <si>
    <t xml:space="preserve">郭爱华</t>
  </si>
  <si>
    <t xml:space="preserve">142322197304020545</t>
  </si>
  <si>
    <t xml:space="preserve">崔文玲</t>
  </si>
  <si>
    <t xml:space="preserve">142322197207180547</t>
  </si>
  <si>
    <t xml:space="preserve">张永兴</t>
  </si>
  <si>
    <t xml:space="preserve">142322196806040533</t>
  </si>
  <si>
    <t xml:space="preserve">贾建刚</t>
  </si>
  <si>
    <t xml:space="preserve">142322196806250514</t>
  </si>
  <si>
    <t xml:space="preserve">吕嫣亲</t>
  </si>
  <si>
    <t xml:space="preserve">142302198202151025</t>
  </si>
  <si>
    <t xml:space="preserve">文水男关</t>
  </si>
  <si>
    <t xml:space="preserve">李鑫</t>
  </si>
  <si>
    <t xml:space="preserve">142322197912132057</t>
  </si>
  <si>
    <t xml:space="preserve">周小琴</t>
  </si>
  <si>
    <t xml:space="preserve">142322198505040029</t>
  </si>
  <si>
    <t xml:space="preserve">煤运公司</t>
  </si>
  <si>
    <t xml:space="preserve">郭建宁</t>
  </si>
  <si>
    <t xml:space="preserve">142322196506100514</t>
  </si>
  <si>
    <t xml:space="preserve">郭彩平</t>
  </si>
  <si>
    <t xml:space="preserve">14232219740418052X</t>
  </si>
  <si>
    <t xml:space="preserve">李卫军</t>
  </si>
  <si>
    <t xml:space="preserve">142322196301162535</t>
  </si>
  <si>
    <t xml:space="preserve">文水胡兰村</t>
  </si>
  <si>
    <t xml:space="preserve">胡兰社</t>
  </si>
  <si>
    <t xml:space="preserve">陈万海</t>
  </si>
  <si>
    <t xml:space="preserve">142322196311242359</t>
  </si>
  <si>
    <t xml:space="preserve">梁晋席</t>
  </si>
  <si>
    <t xml:space="preserve">141121196008220013</t>
  </si>
  <si>
    <t xml:space="preserve">梁云霞</t>
  </si>
  <si>
    <t xml:space="preserve">14232219730924402X</t>
  </si>
  <si>
    <t xml:space="preserve">韩晓军</t>
  </si>
  <si>
    <t xml:space="preserve">142322197212150537</t>
  </si>
  <si>
    <t xml:space="preserve">康拉生</t>
  </si>
  <si>
    <t xml:space="preserve">142322196410184012</t>
  </si>
  <si>
    <t xml:space="preserve">武利明</t>
  </si>
  <si>
    <t xml:space="preserve">142322196801040518</t>
  </si>
  <si>
    <t xml:space="preserve">赵慧</t>
  </si>
  <si>
    <t xml:space="preserve">14232219860816004X</t>
  </si>
  <si>
    <t xml:space="preserve">刘景同</t>
  </si>
  <si>
    <t xml:space="preserve">142322196209080510</t>
  </si>
  <si>
    <t xml:space="preserve">武安全</t>
  </si>
  <si>
    <t xml:space="preserve">142322196806110511</t>
  </si>
  <si>
    <t xml:space="preserve">赵月文</t>
  </si>
  <si>
    <t xml:space="preserve">142322196611090514</t>
  </si>
  <si>
    <t xml:space="preserve">贺锦艳</t>
  </si>
  <si>
    <t xml:space="preserve">142322198409095548</t>
  </si>
  <si>
    <t xml:space="preserve">魏启强</t>
  </si>
  <si>
    <t xml:space="preserve">142322198509162517</t>
  </si>
  <si>
    <t xml:space="preserve">成中荣</t>
  </si>
  <si>
    <t xml:space="preserve">142322197212222027</t>
  </si>
  <si>
    <t xml:space="preserve">日用品</t>
  </si>
  <si>
    <t xml:space="preserve">崔亚娟</t>
  </si>
  <si>
    <t xml:space="preserve">142322197706273529</t>
  </si>
  <si>
    <t xml:space="preserve">吕强</t>
  </si>
  <si>
    <t xml:space="preserve">142322196705060519</t>
  </si>
  <si>
    <t xml:space="preserve">梁凤儿</t>
  </si>
  <si>
    <t xml:space="preserve">14232219711029410X</t>
  </si>
  <si>
    <t xml:space="preserve">文水桑村</t>
  </si>
  <si>
    <t xml:space="preserve">141121197105070074</t>
  </si>
  <si>
    <t xml:space="preserve">赵海香</t>
  </si>
  <si>
    <t xml:space="preserve">142322197606060024</t>
  </si>
  <si>
    <t xml:space="preserve">物资回收</t>
  </si>
  <si>
    <t xml:space="preserve">韩列红</t>
  </si>
  <si>
    <t xml:space="preserve">141121197310110100</t>
  </si>
  <si>
    <t xml:space="preserve">谭晶</t>
  </si>
  <si>
    <t xml:space="preserve">142322198407280512</t>
  </si>
  <si>
    <t xml:space="preserve">魏启厚</t>
  </si>
  <si>
    <t xml:space="preserve">142322196301142534</t>
  </si>
  <si>
    <t xml:space="preserve">张建文</t>
  </si>
  <si>
    <t xml:space="preserve">142322196704300517</t>
  </si>
  <si>
    <t xml:space="preserve">梁振强</t>
  </si>
  <si>
    <t xml:space="preserve">142322197205110510</t>
  </si>
  <si>
    <t xml:space="preserve">彭海霞</t>
  </si>
  <si>
    <t xml:space="preserve">142322197407210528</t>
  </si>
  <si>
    <t xml:space="preserve">文水西槽头</t>
  </si>
  <si>
    <t xml:space="preserve">闫广维</t>
  </si>
  <si>
    <t xml:space="preserve">142322197001110519</t>
  </si>
  <si>
    <t xml:space="preserve">刘俊玲</t>
  </si>
  <si>
    <t xml:space="preserve">程俊</t>
  </si>
  <si>
    <t xml:space="preserve">142322197707090521</t>
  </si>
  <si>
    <t xml:space="preserve">曹文强</t>
  </si>
  <si>
    <t xml:space="preserve">142322197512223013</t>
  </si>
  <si>
    <t xml:space="preserve">韩小将</t>
  </si>
  <si>
    <t xml:space="preserve">142322197605040515</t>
  </si>
  <si>
    <t xml:space="preserve">解秉功</t>
  </si>
  <si>
    <t xml:space="preserve">142431197010132439</t>
  </si>
  <si>
    <t xml:space="preserve">142321197711244523</t>
  </si>
  <si>
    <t xml:space="preserve">杨永梅</t>
  </si>
  <si>
    <t xml:space="preserve">142322197312300520</t>
  </si>
  <si>
    <t xml:space="preserve">闫培明</t>
  </si>
  <si>
    <t xml:space="preserve">142322197711013510</t>
  </si>
  <si>
    <t xml:space="preserve">孝义镇马村</t>
  </si>
  <si>
    <t xml:space="preserve">南庄镇温云</t>
  </si>
  <si>
    <t xml:space="preserve">禽蛋水产</t>
  </si>
  <si>
    <t xml:space="preserve">孙淑萍</t>
  </si>
  <si>
    <t xml:space="preserve">14232219780508052X</t>
  </si>
  <si>
    <t xml:space="preserve">日用工业品</t>
  </si>
  <si>
    <t xml:space="preserve">戴晓丽</t>
  </si>
  <si>
    <t xml:space="preserve">14010419780317034X</t>
  </si>
  <si>
    <t xml:space="preserve">建筑工程公司</t>
  </si>
  <si>
    <t xml:space="preserve">原成文</t>
  </si>
  <si>
    <t xml:space="preserve">142322196802220537</t>
  </si>
  <si>
    <t xml:space="preserve">李润桃</t>
  </si>
  <si>
    <t xml:space="preserve">文水水上公园</t>
  </si>
  <si>
    <t xml:space="preserve">开栅镇宋家庄</t>
  </si>
  <si>
    <t xml:space="preserve">白东生</t>
  </si>
  <si>
    <t xml:space="preserve">142322196601305059</t>
  </si>
  <si>
    <t xml:space="preserve">西城乡西城村</t>
  </si>
  <si>
    <t xml:space="preserve">文水开栅</t>
  </si>
  <si>
    <t xml:space="preserve">王俊维</t>
  </si>
  <si>
    <t xml:space="preserve">142322197111205535</t>
  </si>
  <si>
    <t xml:space="preserve">马浩文</t>
  </si>
  <si>
    <t xml:space="preserve">142322198808173515</t>
  </si>
  <si>
    <t xml:space="preserve">孔倩倩</t>
  </si>
  <si>
    <t xml:space="preserve">142322198903250021</t>
  </si>
  <si>
    <t xml:space="preserve">郝聪慧</t>
  </si>
  <si>
    <t xml:space="preserve">140102197802215224</t>
  </si>
  <si>
    <t xml:space="preserve">高艳兰</t>
  </si>
  <si>
    <t xml:space="preserve">142322197301168026</t>
  </si>
  <si>
    <t xml:space="preserve">三道川林场</t>
  </si>
  <si>
    <t xml:space="preserve">武桃蕊</t>
  </si>
  <si>
    <t xml:space="preserve">142322197403240527</t>
  </si>
  <si>
    <t xml:space="preserve">文水石永村</t>
  </si>
  <si>
    <t xml:space="preserve">张彩霞</t>
  </si>
  <si>
    <t xml:space="preserve">142322197405014021</t>
  </si>
  <si>
    <t xml:space="preserve">文水冀周</t>
  </si>
  <si>
    <t xml:space="preserve">收扶厂</t>
  </si>
  <si>
    <t xml:space="preserve">赵志刚</t>
  </si>
  <si>
    <t xml:space="preserve">142322196810150532</t>
  </si>
  <si>
    <t xml:space="preserve">文水西庄</t>
  </si>
  <si>
    <t xml:space="preserve">郑国华</t>
  </si>
  <si>
    <t xml:space="preserve">142322196402041513</t>
  </si>
  <si>
    <t xml:space="preserve">文水南安</t>
  </si>
  <si>
    <t xml:space="preserve">文水南白</t>
  </si>
  <si>
    <t xml:space="preserve">文水南武度</t>
  </si>
  <si>
    <t xml:space="preserve">文水西糟头</t>
  </si>
  <si>
    <t xml:space="preserve">张晓玲</t>
  </si>
  <si>
    <t xml:space="preserve">杨慧琼</t>
  </si>
  <si>
    <t xml:space="preserve">142322199210187546</t>
  </si>
  <si>
    <t xml:space="preserve">五金矿机厂</t>
  </si>
  <si>
    <t xml:space="preserve">文水马西</t>
  </si>
  <si>
    <t xml:space="preserve">物流回收公司</t>
  </si>
  <si>
    <t xml:space="preserve">刘连祥</t>
  </si>
  <si>
    <t xml:space="preserve">14232219630912551X</t>
  </si>
  <si>
    <t xml:space="preserve">文水温云</t>
  </si>
  <si>
    <t xml:space="preserve">成立</t>
  </si>
  <si>
    <t xml:space="preserve">142322198202190011</t>
  </si>
  <si>
    <t xml:space="preserve">张树雄</t>
  </si>
  <si>
    <t xml:space="preserve">142322196603112517</t>
  </si>
  <si>
    <t xml:space="preserve">文水南齐</t>
  </si>
  <si>
    <t xml:space="preserve">侯巧英</t>
  </si>
  <si>
    <t xml:space="preserve">142322197309054541</t>
  </si>
  <si>
    <t xml:space="preserve">王国强</t>
  </si>
  <si>
    <t xml:space="preserve">142322197606206011</t>
  </si>
  <si>
    <t xml:space="preserve">141121196508010012</t>
  </si>
  <si>
    <t xml:space="preserve">赵增山</t>
  </si>
  <si>
    <t xml:space="preserve">142322196406157038</t>
  </si>
  <si>
    <t xml:space="preserve">文水上河头</t>
  </si>
  <si>
    <t xml:space="preserve">白东庆</t>
  </si>
  <si>
    <t xml:space="preserve">142322197304115018</t>
  </si>
  <si>
    <t xml:space="preserve">文水西城</t>
  </si>
  <si>
    <t xml:space="preserve">刘倬萍</t>
  </si>
  <si>
    <t xml:space="preserve">14232219790928202X</t>
  </si>
  <si>
    <t xml:space="preserve">141121197306040066</t>
  </si>
  <si>
    <t xml:space="preserve">文水武午</t>
  </si>
  <si>
    <t xml:space="preserve">王志勇</t>
  </si>
  <si>
    <t xml:space="preserve">142322197308194016</t>
  </si>
  <si>
    <t xml:space="preserve">康海华</t>
  </si>
  <si>
    <t xml:space="preserve">142322197405123929</t>
  </si>
  <si>
    <t xml:space="preserve">交城地税局</t>
  </si>
  <si>
    <t xml:space="preserve">生产资料公司</t>
  </si>
  <si>
    <t xml:space="preserve">文水谢家寨</t>
  </si>
  <si>
    <t xml:space="preserve">郭小红</t>
  </si>
  <si>
    <t xml:space="preserve">142322197806154025</t>
  </si>
  <si>
    <t xml:space="preserve">朱爱梅</t>
  </si>
  <si>
    <t xml:space="preserve">142322197105060528</t>
  </si>
  <si>
    <t xml:space="preserve">杨金伶</t>
  </si>
  <si>
    <t xml:space="preserve">142322197312017020</t>
  </si>
  <si>
    <t xml:space="preserve">马学斌</t>
  </si>
  <si>
    <t xml:space="preserve">142322197008093053</t>
  </si>
  <si>
    <t xml:space="preserve">142322197211160047</t>
  </si>
  <si>
    <t xml:space="preserve">曹中娇</t>
  </si>
  <si>
    <t xml:space="preserve">142322196909213046</t>
  </si>
  <si>
    <t xml:space="preserve">文水下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 ?/?"/>
    <numFmt numFmtId="168" formatCode="0.00_);\(0.00\)"/>
    <numFmt numFmtId="169" formatCode="[$-409]m/d/yyyy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M304" activeCellId="0" sqref="M3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4.99"/>
    <col collapsed="false" customWidth="true" hidden="true" outlineLevel="0" max="4" min="4" style="0" width="15.99"/>
    <col collapsed="false" customWidth="true" hidden="false" outlineLevel="0" max="5" min="5" style="0" width="27.5"/>
    <col collapsed="false" customWidth="true" hidden="true" outlineLevel="0" max="6" min="6" style="0" width="14.5"/>
    <col collapsed="false" customWidth="true" hidden="false" outlineLevel="0" max="7" min="7" style="0" width="19.24"/>
    <col collapsed="false" customWidth="true" hidden="true" outlineLevel="0" max="8" min="8" style="0" width="13.37"/>
    <col collapsed="false" customWidth="false" hidden="true" outlineLevel="0" max="9" min="9" style="0" width="8.99"/>
    <col collapsed="false" customWidth="true" hidden="false" outlineLevel="0" max="10" min="10" style="0" width="1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4</v>
      </c>
      <c r="F3" s="2" t="s">
        <v>5</v>
      </c>
      <c r="G3" s="2" t="s">
        <v>6</v>
      </c>
      <c r="H3" s="4" t="s">
        <v>7</v>
      </c>
      <c r="I3" s="5" t="s">
        <v>8</v>
      </c>
      <c r="J3" s="6" t="s">
        <v>9</v>
      </c>
    </row>
    <row r="4" customFormat="false" ht="20.2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7" t="str">
        <f aca="false">REPLACE(D4,7,8,"********")</f>
        <v>142322********6010</v>
      </c>
      <c r="F4" s="7"/>
      <c r="G4" s="11" t="s">
        <v>13</v>
      </c>
      <c r="H4" s="12" t="n">
        <v>6580.8</v>
      </c>
      <c r="I4" s="13" t="n">
        <v>0.666666666666667</v>
      </c>
      <c r="J4" s="14" t="n">
        <f aca="false">H4*I4</f>
        <v>4387.2</v>
      </c>
    </row>
    <row r="5" customFormat="false" ht="20.25" hidden="false" customHeight="false" outlineLevel="0" collapsed="false">
      <c r="A5" s="7" t="n">
        <v>2</v>
      </c>
      <c r="B5" s="8" t="s">
        <v>14</v>
      </c>
      <c r="C5" s="9" t="s">
        <v>15</v>
      </c>
      <c r="D5" s="10" t="s">
        <v>16</v>
      </c>
      <c r="E5" s="7" t="str">
        <f aca="false">REPLACE(D5,7,8,"********")</f>
        <v>142322********6522</v>
      </c>
      <c r="F5" s="7"/>
      <c r="G5" s="11" t="s">
        <v>17</v>
      </c>
      <c r="H5" s="12" t="n">
        <v>9871.2</v>
      </c>
      <c r="I5" s="13" t="n">
        <v>0.666666666666667</v>
      </c>
      <c r="J5" s="14" t="n">
        <f aca="false">H5*I5</f>
        <v>6580.8</v>
      </c>
    </row>
    <row r="6" customFormat="false" ht="20.25" hidden="false" customHeight="false" outlineLevel="0" collapsed="false">
      <c r="A6" s="7" t="n">
        <v>3</v>
      </c>
      <c r="B6" s="8" t="s">
        <v>18</v>
      </c>
      <c r="C6" s="9" t="s">
        <v>15</v>
      </c>
      <c r="D6" s="10" t="s">
        <v>19</v>
      </c>
      <c r="E6" s="7" t="str">
        <f aca="false">REPLACE(D6,7,8,"********")</f>
        <v>142322********0549</v>
      </c>
      <c r="F6" s="7"/>
      <c r="G6" s="11" t="s">
        <v>20</v>
      </c>
      <c r="H6" s="12" t="n">
        <v>9871.2</v>
      </c>
      <c r="I6" s="13" t="n">
        <v>0.666666666666667</v>
      </c>
      <c r="J6" s="14" t="n">
        <f aca="false">H6*I6</f>
        <v>6580.8</v>
      </c>
    </row>
    <row r="7" customFormat="false" ht="20.25" hidden="false" customHeight="false" outlineLevel="0" collapsed="false">
      <c r="A7" s="7" t="n">
        <v>4</v>
      </c>
      <c r="B7" s="8" t="s">
        <v>21</v>
      </c>
      <c r="C7" s="9" t="s">
        <v>11</v>
      </c>
      <c r="D7" s="10" t="s">
        <v>22</v>
      </c>
      <c r="E7" s="7" t="str">
        <f aca="false">REPLACE(D7,7,8,"********")</f>
        <v>142322********1032</v>
      </c>
      <c r="F7" s="7"/>
      <c r="G7" s="11" t="s">
        <v>23</v>
      </c>
      <c r="H7" s="12" t="n">
        <v>9871.2</v>
      </c>
      <c r="I7" s="13" t="n">
        <v>0.666666666666667</v>
      </c>
      <c r="J7" s="14" t="n">
        <f aca="false">H7*I7</f>
        <v>6580.8</v>
      </c>
    </row>
    <row r="8" customFormat="false" ht="20.25" hidden="false" customHeight="false" outlineLevel="0" collapsed="false">
      <c r="A8" s="7" t="n">
        <v>5</v>
      </c>
      <c r="B8" s="8" t="s">
        <v>24</v>
      </c>
      <c r="C8" s="9" t="s">
        <v>11</v>
      </c>
      <c r="D8" s="10" t="s">
        <v>25</v>
      </c>
      <c r="E8" s="7" t="str">
        <f aca="false">REPLACE(D8,7,8,"********")</f>
        <v>142322********7519</v>
      </c>
      <c r="F8" s="7"/>
      <c r="G8" s="11" t="s">
        <v>26</v>
      </c>
      <c r="H8" s="12" t="n">
        <v>9871.2</v>
      </c>
      <c r="I8" s="13" t="n">
        <v>0.666666666666667</v>
      </c>
      <c r="J8" s="14" t="n">
        <f aca="false">H8*I8</f>
        <v>6580.8</v>
      </c>
    </row>
    <row r="9" customFormat="false" ht="20.25" hidden="false" customHeight="false" outlineLevel="0" collapsed="false">
      <c r="A9" s="15" t="n">
        <v>6</v>
      </c>
      <c r="B9" s="16" t="s">
        <v>27</v>
      </c>
      <c r="C9" s="17" t="s">
        <v>15</v>
      </c>
      <c r="D9" s="18" t="s">
        <v>28</v>
      </c>
      <c r="E9" s="15" t="str">
        <f aca="false">REPLACE(D9,7,8,"********")</f>
        <v>142322********0521</v>
      </c>
      <c r="F9" s="15"/>
      <c r="G9" s="19" t="s">
        <v>17</v>
      </c>
      <c r="H9" s="20" t="n">
        <v>9048.6</v>
      </c>
      <c r="I9" s="21" t="n">
        <v>0.666666666666667</v>
      </c>
      <c r="J9" s="22" t="n">
        <f aca="false">H9*I9</f>
        <v>6032.4</v>
      </c>
    </row>
    <row r="10" customFormat="false" ht="20.25" hidden="false" customHeight="false" outlineLevel="0" collapsed="false">
      <c r="A10" s="15" t="n">
        <v>7</v>
      </c>
      <c r="B10" s="16" t="s">
        <v>29</v>
      </c>
      <c r="C10" s="17" t="s">
        <v>11</v>
      </c>
      <c r="D10" s="18" t="s">
        <v>30</v>
      </c>
      <c r="E10" s="15" t="str">
        <f aca="false">REPLACE(D10,7,8,"********")</f>
        <v>142322********8612</v>
      </c>
      <c r="F10" s="15"/>
      <c r="G10" s="19" t="s">
        <v>31</v>
      </c>
      <c r="H10" s="20" t="n">
        <v>4113</v>
      </c>
      <c r="I10" s="21" t="n">
        <v>0.666666666666667</v>
      </c>
      <c r="J10" s="22" t="n">
        <f aca="false">H10*I10</f>
        <v>2742</v>
      </c>
    </row>
    <row r="11" customFormat="false" ht="20.25" hidden="false" customHeight="false" outlineLevel="0" collapsed="false">
      <c r="A11" s="7" t="n">
        <v>8</v>
      </c>
      <c r="B11" s="8" t="s">
        <v>32</v>
      </c>
      <c r="C11" s="9" t="s">
        <v>11</v>
      </c>
      <c r="D11" s="10" t="s">
        <v>33</v>
      </c>
      <c r="E11" s="7" t="str">
        <f aca="false">REPLACE(D11,7,8,"********")</f>
        <v>142322********0539</v>
      </c>
      <c r="F11" s="7"/>
      <c r="G11" s="11" t="s">
        <v>34</v>
      </c>
      <c r="H11" s="12" t="n">
        <v>3290.4</v>
      </c>
      <c r="I11" s="13" t="n">
        <v>0.666666666666667</v>
      </c>
      <c r="J11" s="14" t="n">
        <f aca="false">H11*I11</f>
        <v>2193.6</v>
      </c>
    </row>
    <row r="12" customFormat="false" ht="20.25" hidden="false" customHeight="false" outlineLevel="0" collapsed="false">
      <c r="A12" s="7" t="n">
        <v>9</v>
      </c>
      <c r="B12" s="8" t="s">
        <v>35</v>
      </c>
      <c r="C12" s="9" t="s">
        <v>11</v>
      </c>
      <c r="D12" s="10" t="s">
        <v>36</v>
      </c>
      <c r="E12" s="7" t="str">
        <f aca="false">REPLACE(D12,7,8,"********")</f>
        <v>142322********001X</v>
      </c>
      <c r="F12" s="7"/>
      <c r="G12" s="11" t="s">
        <v>17</v>
      </c>
      <c r="H12" s="12" t="n">
        <v>9871.2</v>
      </c>
      <c r="I12" s="13" t="n">
        <v>0.666666666666667</v>
      </c>
      <c r="J12" s="14" t="n">
        <f aca="false">H12*I12</f>
        <v>6580.8</v>
      </c>
    </row>
    <row r="13" customFormat="false" ht="20.25" hidden="false" customHeight="false" outlineLevel="0" collapsed="false">
      <c r="A13" s="7" t="n">
        <v>10</v>
      </c>
      <c r="B13" s="8" t="s">
        <v>37</v>
      </c>
      <c r="C13" s="9" t="s">
        <v>15</v>
      </c>
      <c r="D13" s="10" t="s">
        <v>38</v>
      </c>
      <c r="E13" s="7" t="str">
        <f aca="false">REPLACE(D13,7,8,"********")</f>
        <v>142322********004X</v>
      </c>
      <c r="F13" s="7"/>
      <c r="G13" s="11" t="s">
        <v>23</v>
      </c>
      <c r="H13" s="12" t="n">
        <v>9871.2</v>
      </c>
      <c r="I13" s="13" t="n">
        <v>0.666666666666667</v>
      </c>
      <c r="J13" s="14" t="n">
        <f aca="false">H13*I13</f>
        <v>6580.8</v>
      </c>
    </row>
    <row r="14" customFormat="false" ht="20.25" hidden="false" customHeight="false" outlineLevel="0" collapsed="false">
      <c r="A14" s="7" t="n">
        <v>11</v>
      </c>
      <c r="B14" s="8" t="s">
        <v>39</v>
      </c>
      <c r="C14" s="9" t="s">
        <v>11</v>
      </c>
      <c r="D14" s="10" t="s">
        <v>40</v>
      </c>
      <c r="E14" s="7" t="str">
        <f aca="false">REPLACE(D14,7,8,"********")</f>
        <v>142322********0518</v>
      </c>
      <c r="F14" s="7"/>
      <c r="G14" s="11" t="s">
        <v>41</v>
      </c>
      <c r="H14" s="12" t="n">
        <v>9871.2</v>
      </c>
      <c r="I14" s="13" t="n">
        <v>0.666666666666667</v>
      </c>
      <c r="J14" s="14" t="n">
        <f aca="false">H14*I14</f>
        <v>6580.8</v>
      </c>
    </row>
    <row r="15" customFormat="false" ht="20.25" hidden="false" customHeight="false" outlineLevel="0" collapsed="false">
      <c r="A15" s="15" t="n">
        <v>12</v>
      </c>
      <c r="B15" s="16" t="s">
        <v>42</v>
      </c>
      <c r="C15" s="17" t="s">
        <v>11</v>
      </c>
      <c r="D15" s="18" t="s">
        <v>43</v>
      </c>
      <c r="E15" s="15" t="str">
        <f aca="false">REPLACE(D15,7,8,"********")</f>
        <v>142322********0518</v>
      </c>
      <c r="F15" s="15"/>
      <c r="G15" s="19" t="s">
        <v>44</v>
      </c>
      <c r="H15" s="20" t="n">
        <v>9048.6</v>
      </c>
      <c r="I15" s="21" t="n">
        <v>0.666666666666667</v>
      </c>
      <c r="J15" s="22" t="n">
        <f aca="false">H15*I15</f>
        <v>6032.4</v>
      </c>
    </row>
    <row r="16" customFormat="false" ht="20.25" hidden="false" customHeight="false" outlineLevel="0" collapsed="false">
      <c r="A16" s="7" t="n">
        <v>13</v>
      </c>
      <c r="B16" s="8" t="s">
        <v>45</v>
      </c>
      <c r="C16" s="9" t="s">
        <v>11</v>
      </c>
      <c r="D16" s="10" t="s">
        <v>46</v>
      </c>
      <c r="E16" s="7" t="str">
        <f aca="false">REPLACE(D16,7,8,"********")</f>
        <v>142322********0523</v>
      </c>
      <c r="F16" s="7"/>
      <c r="G16" s="11" t="s">
        <v>26</v>
      </c>
      <c r="H16" s="12" t="n">
        <v>9871.2</v>
      </c>
      <c r="I16" s="13" t="n">
        <v>0.666666666666667</v>
      </c>
      <c r="J16" s="14" t="n">
        <f aca="false">H16*I16</f>
        <v>6580.8</v>
      </c>
    </row>
    <row r="17" customFormat="false" ht="20.25" hidden="false" customHeight="false" outlineLevel="0" collapsed="false">
      <c r="A17" s="7" t="n">
        <v>14</v>
      </c>
      <c r="B17" s="8" t="s">
        <v>47</v>
      </c>
      <c r="C17" s="9" t="s">
        <v>11</v>
      </c>
      <c r="D17" s="10" t="s">
        <v>48</v>
      </c>
      <c r="E17" s="7" t="str">
        <f aca="false">REPLACE(D17,7,8,"********")</f>
        <v>142322********0533</v>
      </c>
      <c r="F17" s="7"/>
      <c r="G17" s="11" t="s">
        <v>49</v>
      </c>
      <c r="H17" s="12" t="n">
        <v>6580.8</v>
      </c>
      <c r="I17" s="13" t="n">
        <v>0.666666666666667</v>
      </c>
      <c r="J17" s="14" t="n">
        <f aca="false">H17*I17</f>
        <v>4387.2</v>
      </c>
    </row>
    <row r="18" customFormat="false" ht="20.25" hidden="false" customHeight="false" outlineLevel="0" collapsed="false">
      <c r="A18" s="7" t="n">
        <v>15</v>
      </c>
      <c r="B18" s="8" t="s">
        <v>50</v>
      </c>
      <c r="C18" s="9" t="s">
        <v>11</v>
      </c>
      <c r="D18" s="10" t="s">
        <v>51</v>
      </c>
      <c r="E18" s="7" t="str">
        <f aca="false">REPLACE(D18,7,8,"********")</f>
        <v>142322********0054</v>
      </c>
      <c r="F18" s="7"/>
      <c r="G18" s="11" t="s">
        <v>52</v>
      </c>
      <c r="H18" s="12" t="n">
        <v>9871.2</v>
      </c>
      <c r="I18" s="13" t="n">
        <v>0.666666666666667</v>
      </c>
      <c r="J18" s="14" t="n">
        <f aca="false">H18*I18</f>
        <v>6580.8</v>
      </c>
    </row>
    <row r="19" customFormat="false" ht="20.25" hidden="false" customHeight="false" outlineLevel="0" collapsed="false">
      <c r="A19" s="7" t="n">
        <v>16</v>
      </c>
      <c r="B19" s="8" t="s">
        <v>53</v>
      </c>
      <c r="C19" s="9" t="s">
        <v>11</v>
      </c>
      <c r="D19" s="10" t="s">
        <v>54</v>
      </c>
      <c r="E19" s="7" t="str">
        <f aca="false">REPLACE(D19,7,8,"********")</f>
        <v>142322********0535</v>
      </c>
      <c r="F19" s="7"/>
      <c r="G19" s="11" t="s">
        <v>26</v>
      </c>
      <c r="H19" s="12" t="n">
        <v>9871.2</v>
      </c>
      <c r="I19" s="13" t="n">
        <v>0.666666666666667</v>
      </c>
      <c r="J19" s="14" t="n">
        <f aca="false">H19*I19</f>
        <v>6580.8</v>
      </c>
    </row>
    <row r="20" customFormat="false" ht="20.25" hidden="false" customHeight="false" outlineLevel="0" collapsed="false">
      <c r="A20" s="7" t="n">
        <v>17</v>
      </c>
      <c r="B20" s="8" t="s">
        <v>55</v>
      </c>
      <c r="C20" s="9" t="s">
        <v>11</v>
      </c>
      <c r="D20" s="10" t="s">
        <v>56</v>
      </c>
      <c r="E20" s="7" t="str">
        <f aca="false">REPLACE(D20,7,8,"********")</f>
        <v>142322********0555</v>
      </c>
      <c r="F20" s="7"/>
      <c r="G20" s="11" t="s">
        <v>57</v>
      </c>
      <c r="H20" s="12" t="n">
        <v>9871.2</v>
      </c>
      <c r="I20" s="13" t="n">
        <v>0.666666666666667</v>
      </c>
      <c r="J20" s="14" t="n">
        <f aca="false">H20*I20</f>
        <v>6580.8</v>
      </c>
    </row>
    <row r="21" customFormat="false" ht="20.25" hidden="false" customHeight="false" outlineLevel="0" collapsed="false">
      <c r="A21" s="7" t="n">
        <v>18</v>
      </c>
      <c r="B21" s="8" t="s">
        <v>58</v>
      </c>
      <c r="C21" s="9" t="s">
        <v>11</v>
      </c>
      <c r="D21" s="10" t="s">
        <v>59</v>
      </c>
      <c r="E21" s="7" t="str">
        <f aca="false">REPLACE(D21,7,8,"********")</f>
        <v>142322********4511</v>
      </c>
      <c r="F21" s="7"/>
      <c r="G21" s="11" t="s">
        <v>60</v>
      </c>
      <c r="H21" s="12" t="n">
        <v>9871.2</v>
      </c>
      <c r="I21" s="13" t="n">
        <v>0.666666666666667</v>
      </c>
      <c r="J21" s="14" t="n">
        <f aca="false">H21*I21</f>
        <v>6580.8</v>
      </c>
    </row>
    <row r="22" customFormat="false" ht="20.25" hidden="false" customHeight="false" outlineLevel="0" collapsed="false">
      <c r="A22" s="7" t="n">
        <v>19</v>
      </c>
      <c r="B22" s="8" t="s">
        <v>61</v>
      </c>
      <c r="C22" s="9" t="s">
        <v>11</v>
      </c>
      <c r="D22" s="10" t="s">
        <v>62</v>
      </c>
      <c r="E22" s="7" t="str">
        <f aca="false">REPLACE(D22,7,8,"********")</f>
        <v>142322********0534</v>
      </c>
      <c r="F22" s="7"/>
      <c r="G22" s="11" t="s">
        <v>63</v>
      </c>
      <c r="H22" s="12" t="n">
        <v>9871.2</v>
      </c>
      <c r="I22" s="13" t="n">
        <v>0.666666666666667</v>
      </c>
      <c r="J22" s="14" t="n">
        <f aca="false">H22*I22</f>
        <v>6580.8</v>
      </c>
    </row>
    <row r="23" customFormat="false" ht="20.25" hidden="false" customHeight="false" outlineLevel="0" collapsed="false">
      <c r="A23" s="7" t="n">
        <v>20</v>
      </c>
      <c r="B23" s="8" t="s">
        <v>64</v>
      </c>
      <c r="C23" s="9" t="s">
        <v>11</v>
      </c>
      <c r="D23" s="10" t="s">
        <v>65</v>
      </c>
      <c r="E23" s="7" t="str">
        <f aca="false">REPLACE(D23,7,8,"********")</f>
        <v>142322********2553</v>
      </c>
      <c r="F23" s="7"/>
      <c r="G23" s="11" t="s">
        <v>66</v>
      </c>
      <c r="H23" s="12" t="n">
        <v>9871.2</v>
      </c>
      <c r="I23" s="13" t="n">
        <v>0.666666666666667</v>
      </c>
      <c r="J23" s="14" t="n">
        <f aca="false">H23*I23</f>
        <v>6580.8</v>
      </c>
    </row>
    <row r="24" customFormat="false" ht="20.25" hidden="false" customHeight="false" outlineLevel="0" collapsed="false">
      <c r="A24" s="7" t="n">
        <v>21</v>
      </c>
      <c r="B24" s="8" t="s">
        <v>67</v>
      </c>
      <c r="C24" s="9" t="s">
        <v>11</v>
      </c>
      <c r="D24" s="10" t="s">
        <v>68</v>
      </c>
      <c r="E24" s="7" t="str">
        <f aca="false">REPLACE(D24,7,8,"********")</f>
        <v>142322********0513</v>
      </c>
      <c r="F24" s="7"/>
      <c r="G24" s="11" t="s">
        <v>69</v>
      </c>
      <c r="H24" s="12" t="n">
        <v>9871.2</v>
      </c>
      <c r="I24" s="13" t="n">
        <v>0.666666666666667</v>
      </c>
      <c r="J24" s="14" t="n">
        <f aca="false">H24*I24</f>
        <v>6580.8</v>
      </c>
    </row>
    <row r="25" customFormat="false" ht="20.25" hidden="false" customHeight="false" outlineLevel="0" collapsed="false">
      <c r="A25" s="7" t="n">
        <v>22</v>
      </c>
      <c r="B25" s="8" t="s">
        <v>70</v>
      </c>
      <c r="C25" s="9" t="s">
        <v>15</v>
      </c>
      <c r="D25" s="10" t="s">
        <v>71</v>
      </c>
      <c r="E25" s="7" t="str">
        <f aca="false">REPLACE(D25,7,8,"********")</f>
        <v>142322********0526</v>
      </c>
      <c r="F25" s="7"/>
      <c r="G25" s="11" t="s">
        <v>72</v>
      </c>
      <c r="H25" s="12" t="n">
        <v>9871.2</v>
      </c>
      <c r="I25" s="13" t="n">
        <v>0.666666666666667</v>
      </c>
      <c r="J25" s="14" t="n">
        <f aca="false">H25*I25</f>
        <v>6580.8</v>
      </c>
    </row>
    <row r="26" customFormat="false" ht="20.25" hidden="false" customHeight="false" outlineLevel="0" collapsed="false">
      <c r="A26" s="7" t="n">
        <v>23</v>
      </c>
      <c r="B26" s="8" t="s">
        <v>73</v>
      </c>
      <c r="C26" s="9" t="s">
        <v>11</v>
      </c>
      <c r="D26" s="10" t="s">
        <v>74</v>
      </c>
      <c r="E26" s="7" t="str">
        <f aca="false">REPLACE(D26,7,8,"********")</f>
        <v>142322********0510</v>
      </c>
      <c r="F26" s="7"/>
      <c r="G26" s="11" t="s">
        <v>75</v>
      </c>
      <c r="H26" s="12" t="n">
        <v>9871.2</v>
      </c>
      <c r="I26" s="13" t="n">
        <v>0.666666666666667</v>
      </c>
      <c r="J26" s="14" t="n">
        <f aca="false">H26*I26</f>
        <v>6580.8</v>
      </c>
    </row>
    <row r="27" customFormat="false" ht="20.25" hidden="false" customHeight="false" outlineLevel="0" collapsed="false">
      <c r="A27" s="7" t="n">
        <v>24</v>
      </c>
      <c r="B27" s="8" t="s">
        <v>76</v>
      </c>
      <c r="C27" s="9" t="s">
        <v>11</v>
      </c>
      <c r="D27" s="10" t="s">
        <v>77</v>
      </c>
      <c r="E27" s="7" t="str">
        <f aca="false">REPLACE(D27,7,8,"********")</f>
        <v>142322********5517</v>
      </c>
      <c r="F27" s="7"/>
      <c r="G27" s="11" t="s">
        <v>78</v>
      </c>
      <c r="H27" s="12" t="n">
        <v>9871.2</v>
      </c>
      <c r="I27" s="13" t="n">
        <v>0.666666666666667</v>
      </c>
      <c r="J27" s="14" t="n">
        <f aca="false">H27*I27</f>
        <v>6580.8</v>
      </c>
    </row>
    <row r="28" customFormat="false" ht="20.25" hidden="false" customHeight="false" outlineLevel="0" collapsed="false">
      <c r="A28" s="15" t="n">
        <v>25</v>
      </c>
      <c r="B28" s="16" t="s">
        <v>79</v>
      </c>
      <c r="C28" s="17" t="s">
        <v>11</v>
      </c>
      <c r="D28" s="18" t="s">
        <v>80</v>
      </c>
      <c r="E28" s="15" t="str">
        <f aca="false">REPLACE(D28,7,8,"********")</f>
        <v>142322********0537</v>
      </c>
      <c r="F28" s="15"/>
      <c r="G28" s="19" t="s">
        <v>26</v>
      </c>
      <c r="H28" s="20" t="n">
        <v>8226</v>
      </c>
      <c r="I28" s="21" t="n">
        <v>0.666666666666667</v>
      </c>
      <c r="J28" s="22" t="n">
        <f aca="false">H28*I28</f>
        <v>5484</v>
      </c>
    </row>
    <row r="29" customFormat="false" ht="20.25" hidden="false" customHeight="false" outlineLevel="0" collapsed="false">
      <c r="A29" s="7" t="n">
        <v>26</v>
      </c>
      <c r="B29" s="8" t="s">
        <v>81</v>
      </c>
      <c r="C29" s="9" t="s">
        <v>11</v>
      </c>
      <c r="D29" s="10" t="s">
        <v>82</v>
      </c>
      <c r="E29" s="7" t="str">
        <f aca="false">REPLACE(D29,7,8,"********")</f>
        <v>142322********1011</v>
      </c>
      <c r="F29" s="7"/>
      <c r="G29" s="11" t="s">
        <v>66</v>
      </c>
      <c r="H29" s="12" t="n">
        <v>9871.2</v>
      </c>
      <c r="I29" s="13" t="n">
        <v>0.666666666666667</v>
      </c>
      <c r="J29" s="14" t="n">
        <f aca="false">H29*I29</f>
        <v>6580.8</v>
      </c>
    </row>
    <row r="30" customFormat="false" ht="20.25" hidden="false" customHeight="false" outlineLevel="0" collapsed="false">
      <c r="A30" s="7" t="n">
        <v>27</v>
      </c>
      <c r="B30" s="8" t="s">
        <v>83</v>
      </c>
      <c r="C30" s="9" t="s">
        <v>11</v>
      </c>
      <c r="D30" s="10" t="s">
        <v>84</v>
      </c>
      <c r="E30" s="7" t="str">
        <f aca="false">REPLACE(D30,7,8,"********")</f>
        <v>142322********4013</v>
      </c>
      <c r="F30" s="7"/>
      <c r="G30" s="11" t="s">
        <v>13</v>
      </c>
      <c r="H30" s="12" t="n">
        <v>9871.2</v>
      </c>
      <c r="I30" s="13" t="n">
        <v>0.666666666666667</v>
      </c>
      <c r="J30" s="14" t="n">
        <f aca="false">H30*I30</f>
        <v>6580.8</v>
      </c>
    </row>
    <row r="31" customFormat="false" ht="20.25" hidden="false" customHeight="false" outlineLevel="0" collapsed="false">
      <c r="A31" s="7" t="n">
        <v>28</v>
      </c>
      <c r="B31" s="11" t="s">
        <v>85</v>
      </c>
      <c r="C31" s="9" t="s">
        <v>11</v>
      </c>
      <c r="D31" s="10" t="s">
        <v>86</v>
      </c>
      <c r="E31" s="7" t="str">
        <f aca="false">REPLACE(D31,7,8,"********")</f>
        <v>142322********0532</v>
      </c>
      <c r="F31" s="7"/>
      <c r="G31" s="11" t="s">
        <v>63</v>
      </c>
      <c r="H31" s="12" t="n">
        <v>9871.2</v>
      </c>
      <c r="I31" s="13" t="n">
        <v>0.666666666666667</v>
      </c>
      <c r="J31" s="14" t="n">
        <f aca="false">H31*I31</f>
        <v>6580.8</v>
      </c>
    </row>
    <row r="32" customFormat="false" ht="20.25" hidden="false" customHeight="false" outlineLevel="0" collapsed="false">
      <c r="A32" s="7" t="n">
        <v>29</v>
      </c>
      <c r="B32" s="11" t="s">
        <v>87</v>
      </c>
      <c r="C32" s="9" t="s">
        <v>11</v>
      </c>
      <c r="D32" s="10" t="s">
        <v>88</v>
      </c>
      <c r="E32" s="7" t="str">
        <f aca="false">REPLACE(D32,7,8,"********")</f>
        <v>142322********6010</v>
      </c>
      <c r="F32" s="23"/>
      <c r="G32" s="11" t="s">
        <v>13</v>
      </c>
      <c r="H32" s="12" t="n">
        <v>9871.2</v>
      </c>
      <c r="I32" s="13" t="n">
        <v>0.666666666666667</v>
      </c>
      <c r="J32" s="14" t="n">
        <f aca="false">H32*I32</f>
        <v>6580.8</v>
      </c>
    </row>
    <row r="33" customFormat="false" ht="20.25" hidden="false" customHeight="false" outlineLevel="0" collapsed="false">
      <c r="A33" s="7" t="n">
        <v>30</v>
      </c>
      <c r="B33" s="11" t="s">
        <v>89</v>
      </c>
      <c r="C33" s="9" t="s">
        <v>15</v>
      </c>
      <c r="D33" s="10" t="s">
        <v>90</v>
      </c>
      <c r="E33" s="7" t="str">
        <f aca="false">REPLACE(D33,7,8,"********")</f>
        <v>142322********2024</v>
      </c>
      <c r="F33" s="23"/>
      <c r="G33" s="11" t="s">
        <v>23</v>
      </c>
      <c r="H33" s="12" t="n">
        <v>9871.2</v>
      </c>
      <c r="I33" s="13" t="n">
        <v>0.666666666666667</v>
      </c>
      <c r="J33" s="14" t="n">
        <f aca="false">H33*I33</f>
        <v>6580.8</v>
      </c>
    </row>
    <row r="34" customFormat="false" ht="20.25" hidden="false" customHeight="false" outlineLevel="0" collapsed="false">
      <c r="A34" s="7" t="n">
        <v>31</v>
      </c>
      <c r="B34" s="11" t="s">
        <v>91</v>
      </c>
      <c r="C34" s="9" t="s">
        <v>11</v>
      </c>
      <c r="D34" s="10" t="s">
        <v>92</v>
      </c>
      <c r="E34" s="7" t="str">
        <f aca="false">REPLACE(D34,7,8,"********")</f>
        <v>142322********0514</v>
      </c>
      <c r="F34" s="23"/>
      <c r="G34" s="11" t="s">
        <v>23</v>
      </c>
      <c r="H34" s="12" t="n">
        <v>9871.2</v>
      </c>
      <c r="I34" s="13" t="n">
        <v>0.666666666666667</v>
      </c>
      <c r="J34" s="14" t="n">
        <f aca="false">H34*I34</f>
        <v>6580.8</v>
      </c>
    </row>
    <row r="35" customFormat="false" ht="20.25" hidden="false" customHeight="false" outlineLevel="0" collapsed="false">
      <c r="A35" s="7" t="n">
        <v>32</v>
      </c>
      <c r="B35" s="8" t="s">
        <v>93</v>
      </c>
      <c r="C35" s="9" t="s">
        <v>11</v>
      </c>
      <c r="D35" s="10" t="s">
        <v>94</v>
      </c>
      <c r="E35" s="7" t="str">
        <f aca="false">REPLACE(D35,7,8,"********")</f>
        <v>142322********2010</v>
      </c>
      <c r="F35" s="23"/>
      <c r="G35" s="11" t="s">
        <v>17</v>
      </c>
      <c r="H35" s="24" t="n">
        <v>9871.2</v>
      </c>
      <c r="I35" s="13" t="n">
        <v>0.666666666666667</v>
      </c>
      <c r="J35" s="14" t="n">
        <f aca="false">H35*I35</f>
        <v>6580.8</v>
      </c>
    </row>
    <row r="36" customFormat="false" ht="20.25" hidden="false" customHeight="false" outlineLevel="0" collapsed="false">
      <c r="A36" s="7" t="n">
        <v>33</v>
      </c>
      <c r="B36" s="8" t="s">
        <v>95</v>
      </c>
      <c r="C36" s="9" t="s">
        <v>11</v>
      </c>
      <c r="D36" s="10" t="s">
        <v>96</v>
      </c>
      <c r="E36" s="7" t="str">
        <f aca="false">REPLACE(D36,7,8,"********")</f>
        <v>142322********1551</v>
      </c>
      <c r="F36" s="23"/>
      <c r="G36" s="11" t="s">
        <v>20</v>
      </c>
      <c r="H36" s="24" t="n">
        <v>9871.2</v>
      </c>
      <c r="I36" s="13" t="n">
        <v>0.666666666666667</v>
      </c>
      <c r="J36" s="14" t="n">
        <f aca="false">H36*I36</f>
        <v>6580.8</v>
      </c>
    </row>
    <row r="37" customFormat="false" ht="20.25" hidden="false" customHeight="false" outlineLevel="0" collapsed="false">
      <c r="A37" s="7" t="n">
        <v>34</v>
      </c>
      <c r="B37" s="8" t="s">
        <v>97</v>
      </c>
      <c r="C37" s="9" t="s">
        <v>11</v>
      </c>
      <c r="D37" s="10" t="s">
        <v>98</v>
      </c>
      <c r="E37" s="7" t="str">
        <f aca="false">REPLACE(D37,7,8,"********")</f>
        <v>142322********0052</v>
      </c>
      <c r="F37" s="23"/>
      <c r="G37" s="11" t="s">
        <v>13</v>
      </c>
      <c r="H37" s="24" t="n">
        <v>9871.2</v>
      </c>
      <c r="I37" s="13" t="n">
        <v>0.666666666666667</v>
      </c>
      <c r="J37" s="14" t="n">
        <f aca="false">H37*I37</f>
        <v>6580.8</v>
      </c>
    </row>
    <row r="38" customFormat="false" ht="20.25" hidden="false" customHeight="false" outlineLevel="0" collapsed="false">
      <c r="A38" s="7" t="n">
        <v>35</v>
      </c>
      <c r="B38" s="8" t="s">
        <v>99</v>
      </c>
      <c r="C38" s="9" t="s">
        <v>11</v>
      </c>
      <c r="D38" s="10" t="s">
        <v>100</v>
      </c>
      <c r="E38" s="7" t="str">
        <f aca="false">REPLACE(D38,7,8,"********")</f>
        <v>142322********4517</v>
      </c>
      <c r="F38" s="23"/>
      <c r="G38" s="11" t="s">
        <v>69</v>
      </c>
      <c r="H38" s="24" t="n">
        <v>9871.2</v>
      </c>
      <c r="I38" s="13" t="n">
        <v>0.666666666666667</v>
      </c>
      <c r="J38" s="14" t="n">
        <f aca="false">H38*I38</f>
        <v>6580.8</v>
      </c>
    </row>
    <row r="39" customFormat="false" ht="20.25" hidden="false" customHeight="false" outlineLevel="0" collapsed="false">
      <c r="A39" s="7" t="n">
        <v>36</v>
      </c>
      <c r="B39" s="8" t="s">
        <v>101</v>
      </c>
      <c r="C39" s="9" t="s">
        <v>11</v>
      </c>
      <c r="D39" s="10" t="s">
        <v>102</v>
      </c>
      <c r="E39" s="7" t="str">
        <f aca="false">REPLACE(D39,7,8,"********")</f>
        <v>142322********0513</v>
      </c>
      <c r="F39" s="23"/>
      <c r="G39" s="11" t="s">
        <v>103</v>
      </c>
      <c r="H39" s="24" t="n">
        <v>9871.2</v>
      </c>
      <c r="I39" s="13" t="n">
        <v>0.666666666666667</v>
      </c>
      <c r="J39" s="14" t="n">
        <f aca="false">H39*I39</f>
        <v>6580.8</v>
      </c>
    </row>
    <row r="40" customFormat="false" ht="20.25" hidden="false" customHeight="false" outlineLevel="0" collapsed="false">
      <c r="A40" s="7" t="n">
        <v>37</v>
      </c>
      <c r="B40" s="8" t="s">
        <v>104</v>
      </c>
      <c r="C40" s="9" t="s">
        <v>15</v>
      </c>
      <c r="D40" s="10" t="s">
        <v>105</v>
      </c>
      <c r="E40" s="7" t="str">
        <f aca="false">REPLACE(D40,7,8,"********")</f>
        <v>142322********0547</v>
      </c>
      <c r="F40" s="23"/>
      <c r="G40" s="11" t="s">
        <v>23</v>
      </c>
      <c r="H40" s="24" t="n">
        <v>9871.2</v>
      </c>
      <c r="I40" s="13" t="n">
        <v>0.666666666666667</v>
      </c>
      <c r="J40" s="14" t="n">
        <f aca="false">H40*I40</f>
        <v>6580.8</v>
      </c>
    </row>
    <row r="41" customFormat="false" ht="20.25" hidden="false" customHeight="false" outlineLevel="0" collapsed="false">
      <c r="A41" s="7" t="n">
        <v>38</v>
      </c>
      <c r="B41" s="8" t="s">
        <v>106</v>
      </c>
      <c r="C41" s="9" t="s">
        <v>11</v>
      </c>
      <c r="D41" s="10" t="s">
        <v>107</v>
      </c>
      <c r="E41" s="7" t="str">
        <f aca="false">REPLACE(D41,7,8,"********")</f>
        <v>142322********1037</v>
      </c>
      <c r="F41" s="23"/>
      <c r="G41" s="11" t="s">
        <v>23</v>
      </c>
      <c r="H41" s="12" t="n">
        <v>9871.2</v>
      </c>
      <c r="I41" s="13" t="n">
        <v>0.666666666666667</v>
      </c>
      <c r="J41" s="14" t="n">
        <f aca="false">H41*I41</f>
        <v>6580.8</v>
      </c>
    </row>
    <row r="42" customFormat="false" ht="20.25" hidden="false" customHeight="false" outlineLevel="0" collapsed="false">
      <c r="A42" s="7" t="n">
        <v>39</v>
      </c>
      <c r="B42" s="8" t="s">
        <v>108</v>
      </c>
      <c r="C42" s="9" t="s">
        <v>11</v>
      </c>
      <c r="D42" s="10" t="s">
        <v>109</v>
      </c>
      <c r="E42" s="7" t="str">
        <f aca="false">REPLACE(D42,7,8,"********")</f>
        <v>142322********0534</v>
      </c>
      <c r="F42" s="23"/>
      <c r="G42" s="11" t="s">
        <v>110</v>
      </c>
      <c r="H42" s="12" t="n">
        <v>9871.2</v>
      </c>
      <c r="I42" s="13" t="n">
        <v>0.666666666666667</v>
      </c>
      <c r="J42" s="14" t="n">
        <f aca="false">H42*I42</f>
        <v>6580.8</v>
      </c>
    </row>
    <row r="43" customFormat="false" ht="20.25" hidden="false" customHeight="false" outlineLevel="0" collapsed="false">
      <c r="A43" s="7" t="n">
        <v>40</v>
      </c>
      <c r="B43" s="8" t="s">
        <v>111</v>
      </c>
      <c r="C43" s="9" t="s">
        <v>11</v>
      </c>
      <c r="D43" s="10" t="s">
        <v>112</v>
      </c>
      <c r="E43" s="7" t="str">
        <f aca="false">REPLACE(D43,7,8,"********")</f>
        <v>142322********3012</v>
      </c>
      <c r="F43" s="23"/>
      <c r="G43" s="11" t="s">
        <v>26</v>
      </c>
      <c r="H43" s="12" t="n">
        <v>9871.2</v>
      </c>
      <c r="I43" s="13" t="n">
        <v>0.666666666666667</v>
      </c>
      <c r="J43" s="14" t="n">
        <f aca="false">H43*I43</f>
        <v>6580.8</v>
      </c>
    </row>
    <row r="44" customFormat="false" ht="20.25" hidden="false" customHeight="false" outlineLevel="0" collapsed="false">
      <c r="A44" s="7" t="n">
        <v>41</v>
      </c>
      <c r="B44" s="8" t="s">
        <v>113</v>
      </c>
      <c r="C44" s="9" t="s">
        <v>11</v>
      </c>
      <c r="D44" s="10" t="s">
        <v>114</v>
      </c>
      <c r="E44" s="7" t="str">
        <f aca="false">REPLACE(D44,7,8,"********")</f>
        <v>142322********0510</v>
      </c>
      <c r="F44" s="23"/>
      <c r="G44" s="11" t="s">
        <v>69</v>
      </c>
      <c r="H44" s="12" t="n">
        <v>9871.2</v>
      </c>
      <c r="I44" s="13" t="n">
        <v>0.666666666666667</v>
      </c>
      <c r="J44" s="14" t="n">
        <f aca="false">H44*I44</f>
        <v>6580.8</v>
      </c>
    </row>
    <row r="45" customFormat="false" ht="20.25" hidden="false" customHeight="false" outlineLevel="0" collapsed="false">
      <c r="A45" s="7" t="n">
        <v>42</v>
      </c>
      <c r="B45" s="8" t="s">
        <v>115</v>
      </c>
      <c r="C45" s="9" t="s">
        <v>15</v>
      </c>
      <c r="D45" s="10" t="s">
        <v>116</v>
      </c>
      <c r="E45" s="7" t="str">
        <f aca="false">REPLACE(D45,7,8,"********")</f>
        <v>142322********0543</v>
      </c>
      <c r="F45" s="23"/>
      <c r="G45" s="11" t="s">
        <v>23</v>
      </c>
      <c r="H45" s="12" t="n">
        <v>9871.2</v>
      </c>
      <c r="I45" s="13" t="n">
        <v>0.666666666666667</v>
      </c>
      <c r="J45" s="14" t="n">
        <f aca="false">H45*I45</f>
        <v>6580.8</v>
      </c>
    </row>
    <row r="46" customFormat="false" ht="20.25" hidden="false" customHeight="false" outlineLevel="0" collapsed="false">
      <c r="A46" s="7" t="n">
        <v>43</v>
      </c>
      <c r="B46" s="8" t="s">
        <v>117</v>
      </c>
      <c r="C46" s="9" t="s">
        <v>11</v>
      </c>
      <c r="D46" s="10" t="s">
        <v>118</v>
      </c>
      <c r="E46" s="7" t="str">
        <f aca="false">REPLACE(D46,7,8,"********")</f>
        <v>142322********3534</v>
      </c>
      <c r="F46" s="23"/>
      <c r="G46" s="11" t="s">
        <v>13</v>
      </c>
      <c r="H46" s="12" t="n">
        <v>9871.2</v>
      </c>
      <c r="I46" s="13" t="n">
        <v>0.666666666666667</v>
      </c>
      <c r="J46" s="14" t="n">
        <f aca="false">H46*I46</f>
        <v>6580.8</v>
      </c>
    </row>
    <row r="47" customFormat="false" ht="20.25" hidden="false" customHeight="false" outlineLevel="0" collapsed="false">
      <c r="A47" s="7" t="n">
        <v>44</v>
      </c>
      <c r="B47" s="8" t="s">
        <v>119</v>
      </c>
      <c r="C47" s="9" t="s">
        <v>15</v>
      </c>
      <c r="D47" s="10" t="s">
        <v>120</v>
      </c>
      <c r="E47" s="7" t="str">
        <f aca="false">REPLACE(D47,7,8,"********")</f>
        <v>142322********2522</v>
      </c>
      <c r="F47" s="23"/>
      <c r="G47" s="8" t="s">
        <v>121</v>
      </c>
      <c r="H47" s="12" t="n">
        <v>9871.2</v>
      </c>
      <c r="I47" s="13" t="n">
        <v>0.666666666666667</v>
      </c>
      <c r="J47" s="14" t="n">
        <f aca="false">H47*I47</f>
        <v>6580.8</v>
      </c>
    </row>
    <row r="48" customFormat="false" ht="20.25" hidden="false" customHeight="false" outlineLevel="0" collapsed="false">
      <c r="A48" s="7" t="n">
        <v>45</v>
      </c>
      <c r="B48" s="8" t="s">
        <v>122</v>
      </c>
      <c r="C48" s="9" t="s">
        <v>15</v>
      </c>
      <c r="D48" s="10" t="s">
        <v>123</v>
      </c>
      <c r="E48" s="7" t="str">
        <f aca="false">REPLACE(D48,7,8,"********")</f>
        <v>142322********1047</v>
      </c>
      <c r="F48" s="23"/>
      <c r="G48" s="11" t="s">
        <v>121</v>
      </c>
      <c r="H48" s="12" t="n">
        <v>9871.2</v>
      </c>
      <c r="I48" s="13" t="n">
        <v>0.666666666666667</v>
      </c>
      <c r="J48" s="14" t="n">
        <f aca="false">H48*I48</f>
        <v>6580.8</v>
      </c>
    </row>
    <row r="49" customFormat="false" ht="20.25" hidden="false" customHeight="false" outlineLevel="0" collapsed="false">
      <c r="A49" s="15" t="n">
        <v>46</v>
      </c>
      <c r="B49" s="16" t="s">
        <v>124</v>
      </c>
      <c r="C49" s="17" t="s">
        <v>11</v>
      </c>
      <c r="D49" s="18" t="s">
        <v>125</v>
      </c>
      <c r="E49" s="15" t="str">
        <f aca="false">REPLACE(D49,7,8,"********")</f>
        <v>142322********2512</v>
      </c>
      <c r="F49" s="25"/>
      <c r="G49" s="19" t="s">
        <v>13</v>
      </c>
      <c r="H49" s="20" t="n">
        <v>6580.8</v>
      </c>
      <c r="I49" s="21" t="n">
        <v>0.666666666666667</v>
      </c>
      <c r="J49" s="22" t="n">
        <f aca="false">H49*I49</f>
        <v>4387.2</v>
      </c>
    </row>
    <row r="50" customFormat="false" ht="20.25" hidden="false" customHeight="false" outlineLevel="0" collapsed="false">
      <c r="A50" s="15" t="n">
        <v>47</v>
      </c>
      <c r="B50" s="16" t="s">
        <v>126</v>
      </c>
      <c r="C50" s="17" t="s">
        <v>11</v>
      </c>
      <c r="D50" s="18" t="s">
        <v>127</v>
      </c>
      <c r="E50" s="15" t="str">
        <f aca="false">REPLACE(D50,7,8,"********")</f>
        <v>142322********0518</v>
      </c>
      <c r="F50" s="25"/>
      <c r="G50" s="19" t="s">
        <v>69</v>
      </c>
      <c r="H50" s="20" t="n">
        <v>9871.2</v>
      </c>
      <c r="I50" s="21" t="n">
        <v>0.666666666666667</v>
      </c>
      <c r="J50" s="22" t="n">
        <f aca="false">H50*I50</f>
        <v>6580.8</v>
      </c>
    </row>
    <row r="51" customFormat="false" ht="20.25" hidden="false" customHeight="false" outlineLevel="0" collapsed="false">
      <c r="A51" s="15" t="n">
        <v>48</v>
      </c>
      <c r="B51" s="16" t="s">
        <v>128</v>
      </c>
      <c r="C51" s="17" t="s">
        <v>15</v>
      </c>
      <c r="D51" s="18" t="s">
        <v>129</v>
      </c>
      <c r="E51" s="15" t="str">
        <f aca="false">REPLACE(D51,7,8,"********")</f>
        <v>142322********7521</v>
      </c>
      <c r="F51" s="25"/>
      <c r="G51" s="19" t="s">
        <v>130</v>
      </c>
      <c r="H51" s="20" t="n">
        <v>9871.2</v>
      </c>
      <c r="I51" s="21" t="n">
        <v>0.666666666666667</v>
      </c>
      <c r="J51" s="22" t="n">
        <f aca="false">H51*I51</f>
        <v>6580.8</v>
      </c>
    </row>
    <row r="52" customFormat="false" ht="20.25" hidden="false" customHeight="false" outlineLevel="0" collapsed="false">
      <c r="A52" s="15" t="n">
        <v>49</v>
      </c>
      <c r="B52" s="16" t="s">
        <v>131</v>
      </c>
      <c r="C52" s="17" t="s">
        <v>15</v>
      </c>
      <c r="D52" s="18" t="s">
        <v>132</v>
      </c>
      <c r="E52" s="15" t="str">
        <f aca="false">REPLACE(D52,7,8,"********")</f>
        <v>142322********0541</v>
      </c>
      <c r="F52" s="25"/>
      <c r="G52" s="19" t="s">
        <v>133</v>
      </c>
      <c r="H52" s="20" t="n">
        <v>4113</v>
      </c>
      <c r="I52" s="21" t="n">
        <v>0.666666666666667</v>
      </c>
      <c r="J52" s="22" t="n">
        <f aca="false">H52*I52</f>
        <v>2742</v>
      </c>
    </row>
    <row r="53" customFormat="false" ht="20.25" hidden="false" customHeight="false" outlineLevel="0" collapsed="false">
      <c r="A53" s="15" t="n">
        <v>50</v>
      </c>
      <c r="B53" s="16" t="s">
        <v>134</v>
      </c>
      <c r="C53" s="17" t="s">
        <v>15</v>
      </c>
      <c r="D53" s="18" t="s">
        <v>135</v>
      </c>
      <c r="E53" s="15" t="str">
        <f aca="false">REPLACE(D53,7,8,"********")</f>
        <v>142322********0042</v>
      </c>
      <c r="F53" s="25"/>
      <c r="G53" s="19" t="s">
        <v>133</v>
      </c>
      <c r="H53" s="20" t="n">
        <v>3290.4</v>
      </c>
      <c r="I53" s="21" t="n">
        <v>0.666666666666667</v>
      </c>
      <c r="J53" s="22" t="n">
        <f aca="false">H53*I53</f>
        <v>2193.6</v>
      </c>
    </row>
    <row r="54" customFormat="false" ht="20.25" hidden="false" customHeight="false" outlineLevel="0" collapsed="false">
      <c r="A54" s="7" t="n">
        <v>51</v>
      </c>
      <c r="B54" s="8" t="s">
        <v>136</v>
      </c>
      <c r="C54" s="9" t="s">
        <v>11</v>
      </c>
      <c r="D54" s="10" t="s">
        <v>137</v>
      </c>
      <c r="E54" s="7" t="str">
        <f aca="false">REPLACE(D54,7,8,"********")</f>
        <v>142322********0530</v>
      </c>
      <c r="F54" s="23"/>
      <c r="G54" s="11" t="s">
        <v>26</v>
      </c>
      <c r="H54" s="12" t="n">
        <v>9871.2</v>
      </c>
      <c r="I54" s="13" t="n">
        <v>0.666666666666667</v>
      </c>
      <c r="J54" s="14" t="n">
        <f aca="false">H54*I54</f>
        <v>6580.8</v>
      </c>
    </row>
    <row r="55" customFormat="false" ht="20.25" hidden="false" customHeight="false" outlineLevel="0" collapsed="false">
      <c r="A55" s="7" t="n">
        <v>52</v>
      </c>
      <c r="B55" s="8" t="s">
        <v>138</v>
      </c>
      <c r="C55" s="9" t="s">
        <v>11</v>
      </c>
      <c r="D55" s="10" t="s">
        <v>139</v>
      </c>
      <c r="E55" s="7" t="str">
        <f aca="false">REPLACE(D55,7,8,"********")</f>
        <v>142322********0517</v>
      </c>
      <c r="F55" s="23"/>
      <c r="G55" s="11" t="s">
        <v>17</v>
      </c>
      <c r="H55" s="12" t="n">
        <v>9871.2</v>
      </c>
      <c r="I55" s="13" t="n">
        <v>0.666666666666667</v>
      </c>
      <c r="J55" s="14" t="n">
        <f aca="false">H55*I55</f>
        <v>6580.8</v>
      </c>
    </row>
    <row r="56" customFormat="false" ht="20.25" hidden="false" customHeight="false" outlineLevel="0" collapsed="false">
      <c r="A56" s="7" t="n">
        <v>53</v>
      </c>
      <c r="B56" s="8" t="s">
        <v>140</v>
      </c>
      <c r="C56" s="9" t="s">
        <v>11</v>
      </c>
      <c r="D56" s="10" t="s">
        <v>141</v>
      </c>
      <c r="E56" s="7" t="str">
        <f aca="false">REPLACE(D56,7,8,"********")</f>
        <v>142322********0075</v>
      </c>
      <c r="F56" s="23"/>
      <c r="G56" s="11" t="s">
        <v>26</v>
      </c>
      <c r="H56" s="12" t="n">
        <v>9871.2</v>
      </c>
      <c r="I56" s="13" t="n">
        <v>0.666666666666667</v>
      </c>
      <c r="J56" s="14" t="n">
        <f aca="false">H56*I56</f>
        <v>6580.8</v>
      </c>
    </row>
    <row r="57" customFormat="false" ht="20.25" hidden="false" customHeight="false" outlineLevel="0" collapsed="false">
      <c r="A57" s="7" t="n">
        <v>54</v>
      </c>
      <c r="B57" s="8" t="s">
        <v>142</v>
      </c>
      <c r="C57" s="9" t="s">
        <v>11</v>
      </c>
      <c r="D57" s="10" t="s">
        <v>143</v>
      </c>
      <c r="E57" s="7" t="str">
        <f aca="false">REPLACE(D57,7,8,"********")</f>
        <v>142322********051X</v>
      </c>
      <c r="F57" s="23"/>
      <c r="G57" s="11" t="s">
        <v>144</v>
      </c>
      <c r="H57" s="12" t="n">
        <v>9871.2</v>
      </c>
      <c r="I57" s="13" t="n">
        <v>0.666666666666667</v>
      </c>
      <c r="J57" s="14" t="n">
        <f aca="false">H57*I57</f>
        <v>6580.8</v>
      </c>
    </row>
    <row r="58" customFormat="false" ht="20.25" hidden="false" customHeight="false" outlineLevel="0" collapsed="false">
      <c r="A58" s="7" t="n">
        <v>55</v>
      </c>
      <c r="B58" s="8" t="s">
        <v>145</v>
      </c>
      <c r="C58" s="9" t="s">
        <v>11</v>
      </c>
      <c r="D58" s="10" t="s">
        <v>146</v>
      </c>
      <c r="E58" s="7" t="str">
        <f aca="false">REPLACE(D58,7,8,"********")</f>
        <v>142322********0530</v>
      </c>
      <c r="F58" s="23"/>
      <c r="G58" s="11" t="s">
        <v>57</v>
      </c>
      <c r="H58" s="12" t="n">
        <v>9871.2</v>
      </c>
      <c r="I58" s="13" t="n">
        <v>0.666666666666667</v>
      </c>
      <c r="J58" s="14" t="n">
        <f aca="false">H58*I58</f>
        <v>6580.8</v>
      </c>
    </row>
    <row r="59" customFormat="false" ht="20.25" hidden="false" customHeight="false" outlineLevel="0" collapsed="false">
      <c r="A59" s="7" t="n">
        <v>56</v>
      </c>
      <c r="B59" s="8" t="s">
        <v>147</v>
      </c>
      <c r="C59" s="9" t="s">
        <v>11</v>
      </c>
      <c r="D59" s="10" t="s">
        <v>148</v>
      </c>
      <c r="E59" s="7" t="str">
        <f aca="false">REPLACE(D59,7,8,"********")</f>
        <v>142322********0519</v>
      </c>
      <c r="F59" s="23"/>
      <c r="G59" s="11" t="s">
        <v>26</v>
      </c>
      <c r="H59" s="12" t="n">
        <v>9871.2</v>
      </c>
      <c r="I59" s="13" t="n">
        <v>0.666666666666667</v>
      </c>
      <c r="J59" s="14" t="n">
        <f aca="false">H59*I59</f>
        <v>6580.8</v>
      </c>
    </row>
    <row r="60" customFormat="false" ht="20.25" hidden="false" customHeight="false" outlineLevel="0" collapsed="false">
      <c r="A60" s="7" t="n">
        <v>57</v>
      </c>
      <c r="B60" s="8" t="s">
        <v>149</v>
      </c>
      <c r="C60" s="9" t="s">
        <v>11</v>
      </c>
      <c r="D60" s="10" t="s">
        <v>150</v>
      </c>
      <c r="E60" s="7" t="str">
        <f aca="false">REPLACE(D60,7,8,"********")</f>
        <v>142322********7515</v>
      </c>
      <c r="F60" s="23"/>
      <c r="G60" s="11" t="s">
        <v>20</v>
      </c>
      <c r="H60" s="12" t="n">
        <v>9871.2</v>
      </c>
      <c r="I60" s="13" t="n">
        <v>0.666666666666667</v>
      </c>
      <c r="J60" s="14" t="n">
        <f aca="false">H60*I60</f>
        <v>6580.8</v>
      </c>
    </row>
    <row r="61" customFormat="false" ht="20.25" hidden="false" customHeight="false" outlineLevel="0" collapsed="false">
      <c r="A61" s="7" t="n">
        <v>58</v>
      </c>
      <c r="B61" s="8" t="s">
        <v>151</v>
      </c>
      <c r="C61" s="9" t="s">
        <v>11</v>
      </c>
      <c r="D61" s="10" t="s">
        <v>152</v>
      </c>
      <c r="E61" s="7" t="str">
        <f aca="false">REPLACE(D61,7,8,"********")</f>
        <v>142322********1512</v>
      </c>
      <c r="F61" s="23"/>
      <c r="G61" s="11" t="s">
        <v>153</v>
      </c>
      <c r="H61" s="12" t="n">
        <v>9871.2</v>
      </c>
      <c r="I61" s="13" t="n">
        <v>0.666666666666667</v>
      </c>
      <c r="J61" s="14" t="n">
        <f aca="false">H61*I61</f>
        <v>6580.8</v>
      </c>
    </row>
    <row r="62" customFormat="false" ht="20.25" hidden="false" customHeight="false" outlineLevel="0" collapsed="false">
      <c r="A62" s="7" t="n">
        <v>59</v>
      </c>
      <c r="B62" s="8" t="s">
        <v>154</v>
      </c>
      <c r="C62" s="9" t="s">
        <v>11</v>
      </c>
      <c r="D62" s="10" t="s">
        <v>155</v>
      </c>
      <c r="E62" s="7" t="str">
        <f aca="false">REPLACE(D62,7,8,"********")</f>
        <v>142322********7014</v>
      </c>
      <c r="F62" s="23"/>
      <c r="G62" s="11" t="s">
        <v>72</v>
      </c>
      <c r="H62" s="12" t="n">
        <v>9871.2</v>
      </c>
      <c r="I62" s="13" t="n">
        <v>0.666666666666667</v>
      </c>
      <c r="J62" s="14" t="n">
        <f aca="false">H62*I62</f>
        <v>6580.8</v>
      </c>
    </row>
    <row r="63" customFormat="false" ht="20.25" hidden="false" customHeight="false" outlineLevel="0" collapsed="false">
      <c r="A63" s="7" t="n">
        <v>60</v>
      </c>
      <c r="B63" s="8" t="s">
        <v>156</v>
      </c>
      <c r="C63" s="9" t="s">
        <v>11</v>
      </c>
      <c r="D63" s="10" t="s">
        <v>157</v>
      </c>
      <c r="E63" s="7" t="str">
        <f aca="false">REPLACE(D63,7,8,"********")</f>
        <v>142322********1519</v>
      </c>
      <c r="F63" s="23"/>
      <c r="G63" s="11" t="s">
        <v>153</v>
      </c>
      <c r="H63" s="12" t="n">
        <v>9048.6</v>
      </c>
      <c r="I63" s="13" t="n">
        <v>0.666666666666667</v>
      </c>
      <c r="J63" s="14" t="n">
        <f aca="false">H63*I63</f>
        <v>6032.4</v>
      </c>
    </row>
    <row r="64" customFormat="false" ht="20.25" hidden="false" customHeight="false" outlineLevel="0" collapsed="false">
      <c r="A64" s="7" t="n">
        <v>61</v>
      </c>
      <c r="B64" s="8" t="s">
        <v>158</v>
      </c>
      <c r="C64" s="9" t="s">
        <v>11</v>
      </c>
      <c r="D64" s="10" t="s">
        <v>159</v>
      </c>
      <c r="E64" s="7" t="str">
        <f aca="false">REPLACE(D64,7,8,"********")</f>
        <v>142322********0515</v>
      </c>
      <c r="F64" s="23"/>
      <c r="G64" s="11" t="s">
        <v>160</v>
      </c>
      <c r="H64" s="12" t="n">
        <v>9871.2</v>
      </c>
      <c r="I64" s="13" t="n">
        <v>0.666666666666667</v>
      </c>
      <c r="J64" s="14" t="n">
        <f aca="false">H64*I64</f>
        <v>6580.8</v>
      </c>
    </row>
    <row r="65" customFormat="false" ht="20.25" hidden="false" customHeight="false" outlineLevel="0" collapsed="false">
      <c r="A65" s="7" t="n">
        <v>62</v>
      </c>
      <c r="B65" s="8" t="s">
        <v>161</v>
      </c>
      <c r="C65" s="9" t="s">
        <v>11</v>
      </c>
      <c r="D65" s="10" t="s">
        <v>162</v>
      </c>
      <c r="E65" s="7" t="str">
        <f aca="false">REPLACE(D65,7,8,"********")</f>
        <v>142322********7010</v>
      </c>
      <c r="F65" s="23"/>
      <c r="G65" s="11" t="s">
        <v>26</v>
      </c>
      <c r="H65" s="12" t="n">
        <v>9871.2</v>
      </c>
      <c r="I65" s="13" t="n">
        <v>0.666666666666667</v>
      </c>
      <c r="J65" s="14" t="n">
        <f aca="false">H65*I65</f>
        <v>6580.8</v>
      </c>
    </row>
    <row r="66" customFormat="false" ht="20.25" hidden="false" customHeight="false" outlineLevel="0" collapsed="false">
      <c r="A66" s="7" t="n">
        <v>63</v>
      </c>
      <c r="B66" s="8" t="s">
        <v>163</v>
      </c>
      <c r="C66" s="9" t="s">
        <v>11</v>
      </c>
      <c r="D66" s="10" t="s">
        <v>164</v>
      </c>
      <c r="E66" s="7" t="str">
        <f aca="false">REPLACE(D66,7,8,"********")</f>
        <v>142322********2511</v>
      </c>
      <c r="F66" s="23"/>
      <c r="G66" s="11" t="s">
        <v>26</v>
      </c>
      <c r="H66" s="12" t="n">
        <v>9871.2</v>
      </c>
      <c r="I66" s="13" t="n">
        <v>0.666666666666667</v>
      </c>
      <c r="J66" s="14" t="n">
        <f aca="false">H66*I66</f>
        <v>6580.8</v>
      </c>
    </row>
    <row r="67" customFormat="false" ht="20.25" hidden="false" customHeight="false" outlineLevel="0" collapsed="false">
      <c r="A67" s="7" t="n">
        <v>64</v>
      </c>
      <c r="B67" s="8" t="s">
        <v>165</v>
      </c>
      <c r="C67" s="9" t="s">
        <v>11</v>
      </c>
      <c r="D67" s="10" t="s">
        <v>166</v>
      </c>
      <c r="E67" s="7" t="str">
        <f aca="false">REPLACE(D67,7,8,"********")</f>
        <v>142322********7535</v>
      </c>
      <c r="F67" s="23"/>
      <c r="G67" s="11" t="s">
        <v>167</v>
      </c>
      <c r="H67" s="12" t="n">
        <v>9871.2</v>
      </c>
      <c r="I67" s="13" t="n">
        <v>0.666666666666667</v>
      </c>
      <c r="J67" s="14" t="n">
        <f aca="false">H67*I67</f>
        <v>6580.8</v>
      </c>
    </row>
    <row r="68" customFormat="false" ht="20.25" hidden="false" customHeight="false" outlineLevel="0" collapsed="false">
      <c r="A68" s="7" t="n">
        <v>65</v>
      </c>
      <c r="B68" s="8" t="s">
        <v>168</v>
      </c>
      <c r="C68" s="9" t="s">
        <v>11</v>
      </c>
      <c r="D68" s="10" t="s">
        <v>169</v>
      </c>
      <c r="E68" s="7" t="str">
        <f aca="false">REPLACE(D68,7,8,"********")</f>
        <v>142322********0513</v>
      </c>
      <c r="F68" s="23"/>
      <c r="G68" s="11" t="s">
        <v>63</v>
      </c>
      <c r="H68" s="12" t="n">
        <v>9871.2</v>
      </c>
      <c r="I68" s="13" t="n">
        <v>0.666666666666667</v>
      </c>
      <c r="J68" s="14" t="n">
        <f aca="false">H68*I68</f>
        <v>6580.8</v>
      </c>
    </row>
    <row r="69" customFormat="false" ht="20.25" hidden="false" customHeight="false" outlineLevel="0" collapsed="false">
      <c r="A69" s="7" t="n">
        <v>66</v>
      </c>
      <c r="B69" s="8" t="s">
        <v>170</v>
      </c>
      <c r="C69" s="9" t="s">
        <v>15</v>
      </c>
      <c r="D69" s="10" t="s">
        <v>171</v>
      </c>
      <c r="E69" s="7" t="str">
        <f aca="false">REPLACE(D69,7,8,"********")</f>
        <v>142323********606X</v>
      </c>
      <c r="F69" s="23"/>
      <c r="G69" s="11" t="s">
        <v>172</v>
      </c>
      <c r="H69" s="12" t="n">
        <v>9871.2</v>
      </c>
      <c r="I69" s="13" t="n">
        <v>0.666666666666667</v>
      </c>
      <c r="J69" s="14" t="n">
        <f aca="false">H69*I69</f>
        <v>6580.8</v>
      </c>
    </row>
    <row r="70" customFormat="false" ht="20.25" hidden="false" customHeight="false" outlineLevel="0" collapsed="false">
      <c r="A70" s="7" t="n">
        <v>67</v>
      </c>
      <c r="B70" s="8" t="s">
        <v>173</v>
      </c>
      <c r="C70" s="9" t="s">
        <v>11</v>
      </c>
      <c r="D70" s="10" t="s">
        <v>174</v>
      </c>
      <c r="E70" s="7" t="str">
        <f aca="false">REPLACE(D70,7,8,"********")</f>
        <v>142323********0018</v>
      </c>
      <c r="F70" s="23"/>
      <c r="G70" s="11" t="s">
        <v>172</v>
      </c>
      <c r="H70" s="12" t="n">
        <v>9871.2</v>
      </c>
      <c r="I70" s="13" t="n">
        <v>0.666666666666667</v>
      </c>
      <c r="J70" s="14" t="n">
        <f aca="false">H70*I70</f>
        <v>6580.8</v>
      </c>
    </row>
    <row r="71" customFormat="false" ht="20.25" hidden="false" customHeight="false" outlineLevel="0" collapsed="false">
      <c r="A71" s="7" t="n">
        <v>68</v>
      </c>
      <c r="B71" s="8" t="s">
        <v>175</v>
      </c>
      <c r="C71" s="9" t="s">
        <v>11</v>
      </c>
      <c r="D71" s="10" t="s">
        <v>176</v>
      </c>
      <c r="E71" s="7" t="str">
        <f aca="false">REPLACE(D71,7,8,"********")</f>
        <v>142322********0517</v>
      </c>
      <c r="F71" s="23"/>
      <c r="G71" s="11" t="s">
        <v>103</v>
      </c>
      <c r="H71" s="12" t="n">
        <v>9871.2</v>
      </c>
      <c r="I71" s="13" t="n">
        <v>0.666666666666667</v>
      </c>
      <c r="J71" s="14" t="n">
        <f aca="false">H71*I71</f>
        <v>6580.8</v>
      </c>
    </row>
    <row r="72" customFormat="false" ht="20.25" hidden="false" customHeight="false" outlineLevel="0" collapsed="false">
      <c r="A72" s="7" t="n">
        <v>69</v>
      </c>
      <c r="B72" s="8" t="s">
        <v>177</v>
      </c>
      <c r="C72" s="9" t="s">
        <v>11</v>
      </c>
      <c r="D72" s="10" t="s">
        <v>178</v>
      </c>
      <c r="E72" s="7" t="str">
        <f aca="false">REPLACE(D72,7,8,"********")</f>
        <v>142322********5037</v>
      </c>
      <c r="F72" s="23"/>
      <c r="G72" s="11" t="s">
        <v>179</v>
      </c>
      <c r="H72" s="12" t="n">
        <v>9871.2</v>
      </c>
      <c r="I72" s="13" t="n">
        <v>0.666666666666667</v>
      </c>
      <c r="J72" s="14" t="n">
        <f aca="false">H72*I72</f>
        <v>6580.8</v>
      </c>
    </row>
    <row r="73" customFormat="false" ht="20.25" hidden="false" customHeight="false" outlineLevel="0" collapsed="false">
      <c r="A73" s="7" t="n">
        <v>70</v>
      </c>
      <c r="B73" s="8" t="s">
        <v>180</v>
      </c>
      <c r="C73" s="9" t="s">
        <v>11</v>
      </c>
      <c r="D73" s="10" t="s">
        <v>181</v>
      </c>
      <c r="E73" s="7" t="str">
        <f aca="false">REPLACE(D73,7,8,"********")</f>
        <v>142322********0533</v>
      </c>
      <c r="F73" s="23"/>
      <c r="G73" s="11" t="s">
        <v>69</v>
      </c>
      <c r="H73" s="12" t="n">
        <v>9871.2</v>
      </c>
      <c r="I73" s="13" t="n">
        <v>0.666666666666667</v>
      </c>
      <c r="J73" s="14" t="n">
        <f aca="false">H73*I73</f>
        <v>6580.8</v>
      </c>
    </row>
    <row r="74" customFormat="false" ht="20.25" hidden="false" customHeight="false" outlineLevel="0" collapsed="false">
      <c r="A74" s="7" t="n">
        <v>71</v>
      </c>
      <c r="B74" s="8" t="s">
        <v>182</v>
      </c>
      <c r="C74" s="9" t="s">
        <v>11</v>
      </c>
      <c r="D74" s="10" t="s">
        <v>183</v>
      </c>
      <c r="E74" s="7" t="str">
        <f aca="false">REPLACE(D74,7,8,"********")</f>
        <v>142322********0511</v>
      </c>
      <c r="F74" s="23"/>
      <c r="G74" s="11" t="s">
        <v>41</v>
      </c>
      <c r="H74" s="12" t="n">
        <v>9871.2</v>
      </c>
      <c r="I74" s="13" t="n">
        <v>0.666666666666667</v>
      </c>
      <c r="J74" s="14" t="n">
        <f aca="false">H74*I74</f>
        <v>6580.8</v>
      </c>
    </row>
    <row r="75" customFormat="false" ht="20.25" hidden="false" customHeight="false" outlineLevel="0" collapsed="false">
      <c r="A75" s="7" t="n">
        <v>72</v>
      </c>
      <c r="B75" s="8" t="s">
        <v>184</v>
      </c>
      <c r="C75" s="9" t="s">
        <v>11</v>
      </c>
      <c r="D75" s="10" t="s">
        <v>185</v>
      </c>
      <c r="E75" s="7" t="str">
        <f aca="false">REPLACE(D75,7,8,"********")</f>
        <v>142322********1416</v>
      </c>
      <c r="F75" s="23"/>
      <c r="G75" s="11" t="s">
        <v>69</v>
      </c>
      <c r="H75" s="12" t="n">
        <v>9871.2</v>
      </c>
      <c r="I75" s="13" t="n">
        <v>0.666666666666667</v>
      </c>
      <c r="J75" s="14" t="n">
        <f aca="false">H75*I75</f>
        <v>6580.8</v>
      </c>
    </row>
    <row r="76" customFormat="false" ht="20.25" hidden="false" customHeight="false" outlineLevel="0" collapsed="false">
      <c r="A76" s="7" t="n">
        <v>73</v>
      </c>
      <c r="B76" s="8" t="s">
        <v>186</v>
      </c>
      <c r="C76" s="9" t="s">
        <v>11</v>
      </c>
      <c r="D76" s="10" t="s">
        <v>187</v>
      </c>
      <c r="E76" s="7" t="str">
        <f aca="false">REPLACE(D76,7,8,"********")</f>
        <v>142331********1016</v>
      </c>
      <c r="F76" s="23"/>
      <c r="G76" s="11" t="s">
        <v>26</v>
      </c>
      <c r="H76" s="12" t="n">
        <v>9871.2</v>
      </c>
      <c r="I76" s="13" t="n">
        <v>0.666666666666667</v>
      </c>
      <c r="J76" s="14" t="n">
        <f aca="false">H76*I76</f>
        <v>6580.8</v>
      </c>
    </row>
    <row r="77" customFormat="false" ht="20.25" hidden="false" customHeight="false" outlineLevel="0" collapsed="false">
      <c r="A77" s="7" t="n">
        <v>74</v>
      </c>
      <c r="B77" s="8" t="s">
        <v>188</v>
      </c>
      <c r="C77" s="9" t="s">
        <v>15</v>
      </c>
      <c r="D77" s="10" t="s">
        <v>189</v>
      </c>
      <c r="E77" s="7" t="str">
        <f aca="false">REPLACE(D77,7,8,"********")</f>
        <v>142322********0529</v>
      </c>
      <c r="F77" s="23"/>
      <c r="G77" s="11" t="s">
        <v>26</v>
      </c>
      <c r="H77" s="12" t="n">
        <v>9871.2</v>
      </c>
      <c r="I77" s="13" t="n">
        <v>0.666666666666667</v>
      </c>
      <c r="J77" s="14" t="n">
        <f aca="false">H77*I77</f>
        <v>6580.8</v>
      </c>
    </row>
    <row r="78" customFormat="false" ht="20.25" hidden="false" customHeight="false" outlineLevel="0" collapsed="false">
      <c r="A78" s="7" t="n">
        <v>75</v>
      </c>
      <c r="B78" s="8" t="s">
        <v>190</v>
      </c>
      <c r="C78" s="9" t="s">
        <v>11</v>
      </c>
      <c r="D78" s="10" t="s">
        <v>191</v>
      </c>
      <c r="E78" s="7" t="str">
        <f aca="false">REPLACE(D78,7,8,"********")</f>
        <v>142322********0015</v>
      </c>
      <c r="F78" s="23"/>
      <c r="G78" s="11" t="s">
        <v>72</v>
      </c>
      <c r="H78" s="12" t="n">
        <v>9871.2</v>
      </c>
      <c r="I78" s="13" t="n">
        <v>0.666666666666667</v>
      </c>
      <c r="J78" s="14" t="n">
        <f aca="false">H78*I78</f>
        <v>6580.8</v>
      </c>
    </row>
    <row r="79" customFormat="false" ht="20.25" hidden="false" customHeight="false" outlineLevel="0" collapsed="false">
      <c r="A79" s="7" t="n">
        <v>76</v>
      </c>
      <c r="B79" s="8" t="s">
        <v>192</v>
      </c>
      <c r="C79" s="9" t="s">
        <v>11</v>
      </c>
      <c r="D79" s="10" t="s">
        <v>193</v>
      </c>
      <c r="E79" s="7" t="str">
        <f aca="false">REPLACE(D79,7,8,"********")</f>
        <v>142322********7015</v>
      </c>
      <c r="F79" s="23"/>
      <c r="G79" s="11" t="s">
        <v>194</v>
      </c>
      <c r="H79" s="12" t="n">
        <v>8226</v>
      </c>
      <c r="I79" s="13" t="n">
        <v>0.666666666666667</v>
      </c>
      <c r="J79" s="14" t="n">
        <f aca="false">H79*I79</f>
        <v>5484</v>
      </c>
    </row>
    <row r="80" customFormat="false" ht="20.25" hidden="false" customHeight="false" outlineLevel="0" collapsed="false">
      <c r="A80" s="7" t="n">
        <v>77</v>
      </c>
      <c r="B80" s="8" t="s">
        <v>195</v>
      </c>
      <c r="C80" s="9" t="s">
        <v>11</v>
      </c>
      <c r="D80" s="10" t="s">
        <v>196</v>
      </c>
      <c r="E80" s="7" t="str">
        <f aca="false">REPLACE(D80,7,8,"********")</f>
        <v>142322********7013</v>
      </c>
      <c r="F80" s="23"/>
      <c r="G80" s="11" t="s">
        <v>194</v>
      </c>
      <c r="H80" s="12" t="n">
        <v>9871.2</v>
      </c>
      <c r="I80" s="13" t="n">
        <v>0.666666666666667</v>
      </c>
      <c r="J80" s="14" t="n">
        <f aca="false">H80*I80</f>
        <v>6580.8</v>
      </c>
    </row>
    <row r="81" customFormat="false" ht="20.25" hidden="false" customHeight="false" outlineLevel="0" collapsed="false">
      <c r="A81" s="7" t="n">
        <v>78</v>
      </c>
      <c r="B81" s="8" t="s">
        <v>197</v>
      </c>
      <c r="C81" s="9" t="s">
        <v>15</v>
      </c>
      <c r="D81" s="10" t="s">
        <v>198</v>
      </c>
      <c r="E81" s="7" t="str">
        <f aca="false">REPLACE(D81,7,8,"********")</f>
        <v>142322********7021</v>
      </c>
      <c r="F81" s="23"/>
      <c r="G81" s="11" t="s">
        <v>103</v>
      </c>
      <c r="H81" s="12" t="n">
        <v>9871.2</v>
      </c>
      <c r="I81" s="13" t="n">
        <v>0.666666666666667</v>
      </c>
      <c r="J81" s="14" t="n">
        <f aca="false">H81*I81</f>
        <v>6580.8</v>
      </c>
    </row>
    <row r="82" customFormat="false" ht="20.25" hidden="false" customHeight="false" outlineLevel="0" collapsed="false">
      <c r="A82" s="7" t="n">
        <v>79</v>
      </c>
      <c r="B82" s="8" t="s">
        <v>199</v>
      </c>
      <c r="C82" s="9" t="s">
        <v>15</v>
      </c>
      <c r="D82" s="10" t="s">
        <v>200</v>
      </c>
      <c r="E82" s="7" t="str">
        <f aca="false">REPLACE(D82,7,8,"********")</f>
        <v>142322********0021</v>
      </c>
      <c r="F82" s="23"/>
      <c r="G82" s="11" t="s">
        <v>69</v>
      </c>
      <c r="H82" s="12" t="n">
        <v>9871.2</v>
      </c>
      <c r="I82" s="13" t="n">
        <v>0.666666666666667</v>
      </c>
      <c r="J82" s="14" t="n">
        <f aca="false">H82*I82</f>
        <v>6580.8</v>
      </c>
    </row>
    <row r="83" customFormat="false" ht="20.25" hidden="false" customHeight="false" outlineLevel="0" collapsed="false">
      <c r="A83" s="7" t="n">
        <v>80</v>
      </c>
      <c r="B83" s="8" t="s">
        <v>201</v>
      </c>
      <c r="C83" s="9" t="s">
        <v>11</v>
      </c>
      <c r="D83" s="10" t="s">
        <v>202</v>
      </c>
      <c r="E83" s="7" t="str">
        <f aca="false">REPLACE(D83,7,8,"********")</f>
        <v>142322********5515</v>
      </c>
      <c r="F83" s="23"/>
      <c r="G83" s="11" t="s">
        <v>203</v>
      </c>
      <c r="H83" s="12" t="n">
        <v>4935.6</v>
      </c>
      <c r="I83" s="13" t="n">
        <v>0.666666666666667</v>
      </c>
      <c r="J83" s="14" t="n">
        <f aca="false">H83*I83</f>
        <v>3290.4</v>
      </c>
    </row>
    <row r="84" customFormat="false" ht="20.25" hidden="false" customHeight="false" outlineLevel="0" collapsed="false">
      <c r="A84" s="7" t="n">
        <v>81</v>
      </c>
      <c r="B84" s="8" t="s">
        <v>204</v>
      </c>
      <c r="C84" s="9" t="s">
        <v>11</v>
      </c>
      <c r="D84" s="10" t="s">
        <v>205</v>
      </c>
      <c r="E84" s="7" t="str">
        <f aca="false">REPLACE(D84,7,8,"********")</f>
        <v>142322********0514</v>
      </c>
      <c r="F84" s="23"/>
      <c r="G84" s="11" t="s">
        <v>103</v>
      </c>
      <c r="H84" s="12" t="n">
        <v>9871.2</v>
      </c>
      <c r="I84" s="13" t="n">
        <v>0.666666666666667</v>
      </c>
      <c r="J84" s="14" t="n">
        <f aca="false">H84*I84</f>
        <v>6580.8</v>
      </c>
    </row>
    <row r="85" customFormat="false" ht="20.25" hidden="false" customHeight="false" outlineLevel="0" collapsed="false">
      <c r="A85" s="7" t="n">
        <v>82</v>
      </c>
      <c r="B85" s="8" t="s">
        <v>206</v>
      </c>
      <c r="C85" s="9" t="s">
        <v>11</v>
      </c>
      <c r="D85" s="10" t="s">
        <v>207</v>
      </c>
      <c r="E85" s="7" t="str">
        <f aca="false">REPLACE(D85,7,8,"********")</f>
        <v>142322********0530</v>
      </c>
      <c r="F85" s="23"/>
      <c r="G85" s="11" t="s">
        <v>208</v>
      </c>
      <c r="H85" s="12" t="n">
        <v>9871.2</v>
      </c>
      <c r="I85" s="13" t="n">
        <v>0.666666666666667</v>
      </c>
      <c r="J85" s="14" t="n">
        <f aca="false">H85*I85</f>
        <v>6580.8</v>
      </c>
    </row>
    <row r="86" customFormat="false" ht="20.25" hidden="false" customHeight="false" outlineLevel="0" collapsed="false">
      <c r="A86" s="7" t="n">
        <v>83</v>
      </c>
      <c r="B86" s="8" t="s">
        <v>209</v>
      </c>
      <c r="C86" s="9" t="s">
        <v>11</v>
      </c>
      <c r="D86" s="10" t="s">
        <v>210</v>
      </c>
      <c r="E86" s="7" t="str">
        <f aca="false">REPLACE(D86,7,8,"********")</f>
        <v>142322********0515</v>
      </c>
      <c r="F86" s="23"/>
      <c r="G86" s="11" t="s">
        <v>211</v>
      </c>
      <c r="H86" s="12" t="n">
        <v>9871.2</v>
      </c>
      <c r="I86" s="13" t="n">
        <v>0.666666666666667</v>
      </c>
      <c r="J86" s="14" t="n">
        <f aca="false">H86*I86</f>
        <v>6580.8</v>
      </c>
    </row>
    <row r="87" customFormat="false" ht="20.25" hidden="false" customHeight="false" outlineLevel="0" collapsed="false">
      <c r="A87" s="7" t="n">
        <v>84</v>
      </c>
      <c r="B87" s="8" t="s">
        <v>212</v>
      </c>
      <c r="C87" s="9" t="s">
        <v>15</v>
      </c>
      <c r="D87" s="10" t="s">
        <v>213</v>
      </c>
      <c r="E87" s="7" t="str">
        <f aca="false">REPLACE(D87,7,8,"********")</f>
        <v>142322********002X</v>
      </c>
      <c r="F87" s="23"/>
      <c r="G87" s="11" t="s">
        <v>214</v>
      </c>
      <c r="H87" s="12" t="n">
        <v>9871.2</v>
      </c>
      <c r="I87" s="13" t="n">
        <v>0.666666666666667</v>
      </c>
      <c r="J87" s="14" t="n">
        <f aca="false">H87*I87</f>
        <v>6580.8</v>
      </c>
    </row>
    <row r="88" customFormat="false" ht="20.25" hidden="false" customHeight="false" outlineLevel="0" collapsed="false">
      <c r="A88" s="7" t="n">
        <v>85</v>
      </c>
      <c r="B88" s="8" t="s">
        <v>215</v>
      </c>
      <c r="C88" s="9" t="s">
        <v>15</v>
      </c>
      <c r="D88" s="10" t="s">
        <v>216</v>
      </c>
      <c r="E88" s="7" t="str">
        <f aca="false">REPLACE(D88,7,8,"********")</f>
        <v>142322********0520</v>
      </c>
      <c r="F88" s="23"/>
      <c r="G88" s="11" t="s">
        <v>103</v>
      </c>
      <c r="H88" s="12" t="n">
        <v>9871.2</v>
      </c>
      <c r="I88" s="13" t="n">
        <v>0.666666666666667</v>
      </c>
      <c r="J88" s="14" t="n">
        <f aca="false">H88*I88</f>
        <v>6580.8</v>
      </c>
    </row>
    <row r="89" customFormat="false" ht="20.25" hidden="false" customHeight="false" outlineLevel="0" collapsed="false">
      <c r="A89" s="7" t="n">
        <v>86</v>
      </c>
      <c r="B89" s="8" t="s">
        <v>217</v>
      </c>
      <c r="C89" s="9" t="s">
        <v>11</v>
      </c>
      <c r="D89" s="10" t="s">
        <v>218</v>
      </c>
      <c r="E89" s="7" t="str">
        <f aca="false">REPLACE(D89,7,8,"********")</f>
        <v>142322********051X</v>
      </c>
      <c r="F89" s="23"/>
      <c r="G89" s="11" t="s">
        <v>219</v>
      </c>
      <c r="H89" s="12" t="n">
        <v>9871.2</v>
      </c>
      <c r="I89" s="13" t="n">
        <v>0.666666666666667</v>
      </c>
      <c r="J89" s="14" t="n">
        <f aca="false">H89*I89</f>
        <v>6580.8</v>
      </c>
    </row>
    <row r="90" customFormat="false" ht="20.25" hidden="false" customHeight="false" outlineLevel="0" collapsed="false">
      <c r="A90" s="7" t="n">
        <v>87</v>
      </c>
      <c r="B90" s="8" t="s">
        <v>220</v>
      </c>
      <c r="C90" s="9" t="s">
        <v>11</v>
      </c>
      <c r="D90" s="10" t="s">
        <v>221</v>
      </c>
      <c r="E90" s="7" t="str">
        <f aca="false">REPLACE(D90,7,8,"********")</f>
        <v>142322********0518</v>
      </c>
      <c r="F90" s="23"/>
      <c r="G90" s="11" t="s">
        <v>17</v>
      </c>
      <c r="H90" s="12" t="n">
        <v>9871.2</v>
      </c>
      <c r="I90" s="13" t="n">
        <v>0.666666666666667</v>
      </c>
      <c r="J90" s="14" t="n">
        <f aca="false">H90*I90</f>
        <v>6580.8</v>
      </c>
    </row>
    <row r="91" customFormat="false" ht="20.25" hidden="false" customHeight="false" outlineLevel="0" collapsed="false">
      <c r="A91" s="7" t="n">
        <v>88</v>
      </c>
      <c r="B91" s="8" t="s">
        <v>222</v>
      </c>
      <c r="C91" s="9" t="s">
        <v>11</v>
      </c>
      <c r="D91" s="10" t="s">
        <v>223</v>
      </c>
      <c r="E91" s="7" t="str">
        <f aca="false">REPLACE(D91,7,8,"********")</f>
        <v>142322********0553</v>
      </c>
      <c r="F91" s="23"/>
      <c r="G91" s="11" t="s">
        <v>72</v>
      </c>
      <c r="H91" s="12" t="n">
        <v>9871.2</v>
      </c>
      <c r="I91" s="13" t="n">
        <v>0.666666666666667</v>
      </c>
      <c r="J91" s="14" t="n">
        <f aca="false">H91*I91</f>
        <v>6580.8</v>
      </c>
    </row>
    <row r="92" customFormat="false" ht="20.25" hidden="false" customHeight="false" outlineLevel="0" collapsed="false">
      <c r="A92" s="7" t="n">
        <v>89</v>
      </c>
      <c r="B92" s="8" t="s">
        <v>224</v>
      </c>
      <c r="C92" s="9" t="s">
        <v>11</v>
      </c>
      <c r="D92" s="10" t="s">
        <v>225</v>
      </c>
      <c r="E92" s="7" t="str">
        <f aca="false">REPLACE(D92,7,8,"********")</f>
        <v>142322********0513</v>
      </c>
      <c r="F92" s="23"/>
      <c r="G92" s="11" t="s">
        <v>211</v>
      </c>
      <c r="H92" s="12" t="n">
        <v>9871.2</v>
      </c>
      <c r="I92" s="13" t="n">
        <v>0.666666666666667</v>
      </c>
      <c r="J92" s="14" t="n">
        <f aca="false">H92*I92</f>
        <v>6580.8</v>
      </c>
    </row>
    <row r="93" customFormat="false" ht="20.25" hidden="false" customHeight="false" outlineLevel="0" collapsed="false">
      <c r="A93" s="7" t="n">
        <v>90</v>
      </c>
      <c r="B93" s="8" t="s">
        <v>226</v>
      </c>
      <c r="C93" s="9" t="s">
        <v>15</v>
      </c>
      <c r="D93" s="10" t="s">
        <v>227</v>
      </c>
      <c r="E93" s="7" t="str">
        <f aca="false">REPLACE(D93,7,8,"********")</f>
        <v>142322********5040</v>
      </c>
      <c r="F93" s="23"/>
      <c r="G93" s="11" t="s">
        <v>228</v>
      </c>
      <c r="H93" s="12" t="n">
        <v>9871.2</v>
      </c>
      <c r="I93" s="13" t="n">
        <v>0.666666666666667</v>
      </c>
      <c r="J93" s="14" t="n">
        <f aca="false">H93*I93</f>
        <v>6580.8</v>
      </c>
    </row>
    <row r="94" customFormat="false" ht="20.25" hidden="false" customHeight="false" outlineLevel="0" collapsed="false">
      <c r="A94" s="7" t="n">
        <v>91</v>
      </c>
      <c r="B94" s="8" t="s">
        <v>229</v>
      </c>
      <c r="C94" s="9" t="s">
        <v>11</v>
      </c>
      <c r="D94" s="10" t="s">
        <v>230</v>
      </c>
      <c r="E94" s="7" t="str">
        <f aca="false">REPLACE(D94,7,8,"********")</f>
        <v>142322********3513</v>
      </c>
      <c r="F94" s="23"/>
      <c r="G94" s="11" t="s">
        <v>20</v>
      </c>
      <c r="H94" s="12" t="n">
        <v>9871.2</v>
      </c>
      <c r="I94" s="13" t="n">
        <v>0.666666666666667</v>
      </c>
      <c r="J94" s="14" t="n">
        <f aca="false">H94*I94</f>
        <v>6580.8</v>
      </c>
    </row>
    <row r="95" customFormat="false" ht="20.25" hidden="false" customHeight="false" outlineLevel="0" collapsed="false">
      <c r="A95" s="7" t="n">
        <v>92</v>
      </c>
      <c r="B95" s="8" t="s">
        <v>231</v>
      </c>
      <c r="C95" s="9" t="s">
        <v>11</v>
      </c>
      <c r="D95" s="10" t="s">
        <v>232</v>
      </c>
      <c r="E95" s="7" t="str">
        <f aca="false">REPLACE(D95,7,8,"********")</f>
        <v>142322********0510</v>
      </c>
      <c r="F95" s="23"/>
      <c r="G95" s="11" t="s">
        <v>233</v>
      </c>
      <c r="H95" s="12" t="n">
        <v>9871.2</v>
      </c>
      <c r="I95" s="13" t="n">
        <v>0.666666666666667</v>
      </c>
      <c r="J95" s="14" t="n">
        <f aca="false">H95*I95</f>
        <v>6580.8</v>
      </c>
    </row>
    <row r="96" customFormat="false" ht="20.25" hidden="false" customHeight="false" outlineLevel="0" collapsed="false">
      <c r="A96" s="7" t="n">
        <v>93</v>
      </c>
      <c r="B96" s="8" t="s">
        <v>234</v>
      </c>
      <c r="C96" s="9" t="s">
        <v>11</v>
      </c>
      <c r="D96" s="10" t="s">
        <v>235</v>
      </c>
      <c r="E96" s="7" t="str">
        <f aca="false">REPLACE(D96,7,8,"********")</f>
        <v>142322********2518</v>
      </c>
      <c r="F96" s="23"/>
      <c r="G96" s="11" t="s">
        <v>236</v>
      </c>
      <c r="H96" s="12" t="n">
        <v>9871.2</v>
      </c>
      <c r="I96" s="13" t="n">
        <v>0.666666666666667</v>
      </c>
      <c r="J96" s="14" t="n">
        <f aca="false">H96*I96</f>
        <v>6580.8</v>
      </c>
    </row>
    <row r="97" customFormat="false" ht="20.25" hidden="false" customHeight="false" outlineLevel="0" collapsed="false">
      <c r="A97" s="7" t="n">
        <v>94</v>
      </c>
      <c r="B97" s="8" t="s">
        <v>237</v>
      </c>
      <c r="C97" s="9" t="s">
        <v>11</v>
      </c>
      <c r="D97" s="10" t="s">
        <v>238</v>
      </c>
      <c r="E97" s="7" t="str">
        <f aca="false">REPLACE(D97,7,8,"********")</f>
        <v>142322********1511</v>
      </c>
      <c r="F97" s="23"/>
      <c r="G97" s="11" t="s">
        <v>13</v>
      </c>
      <c r="H97" s="12" t="n">
        <v>9871.2</v>
      </c>
      <c r="I97" s="13" t="n">
        <v>0.666666666666667</v>
      </c>
      <c r="J97" s="14" t="n">
        <f aca="false">H97*I97</f>
        <v>6580.8</v>
      </c>
    </row>
    <row r="98" customFormat="false" ht="20.25" hidden="false" customHeight="false" outlineLevel="0" collapsed="false">
      <c r="A98" s="7" t="n">
        <v>95</v>
      </c>
      <c r="B98" s="8" t="s">
        <v>239</v>
      </c>
      <c r="C98" s="9" t="s">
        <v>11</v>
      </c>
      <c r="D98" s="10" t="s">
        <v>240</v>
      </c>
      <c r="E98" s="7" t="str">
        <f aca="false">REPLACE(D98,7,8,"********")</f>
        <v>142322********2552</v>
      </c>
      <c r="F98" s="23"/>
      <c r="G98" s="11" t="s">
        <v>26</v>
      </c>
      <c r="H98" s="12" t="n">
        <v>9871.2</v>
      </c>
      <c r="I98" s="13" t="n">
        <v>0.666666666666667</v>
      </c>
      <c r="J98" s="14" t="n">
        <f aca="false">H98*I98</f>
        <v>6580.8</v>
      </c>
    </row>
    <row r="99" customFormat="false" ht="20.25" hidden="false" customHeight="false" outlineLevel="0" collapsed="false">
      <c r="A99" s="7" t="n">
        <v>96</v>
      </c>
      <c r="B99" s="8" t="s">
        <v>241</v>
      </c>
      <c r="C99" s="9" t="s">
        <v>11</v>
      </c>
      <c r="D99" s="10" t="s">
        <v>242</v>
      </c>
      <c r="E99" s="7" t="str">
        <f aca="false">REPLACE(D99,7,8,"********")</f>
        <v>142322********0516</v>
      </c>
      <c r="F99" s="23"/>
      <c r="G99" s="11" t="s">
        <v>243</v>
      </c>
      <c r="H99" s="12" t="n">
        <v>9871.2</v>
      </c>
      <c r="I99" s="13" t="n">
        <v>0.666666666666667</v>
      </c>
      <c r="J99" s="14" t="n">
        <f aca="false">H99*I99</f>
        <v>6580.8</v>
      </c>
    </row>
    <row r="100" customFormat="false" ht="20.25" hidden="false" customHeight="false" outlineLevel="0" collapsed="false">
      <c r="A100" s="7" t="n">
        <v>97</v>
      </c>
      <c r="B100" s="8" t="s">
        <v>244</v>
      </c>
      <c r="C100" s="9" t="s">
        <v>11</v>
      </c>
      <c r="D100" s="10" t="s">
        <v>245</v>
      </c>
      <c r="E100" s="7" t="str">
        <f aca="false">REPLACE(D100,7,8,"********")</f>
        <v>142322********2556</v>
      </c>
      <c r="F100" s="23"/>
      <c r="G100" s="11" t="s">
        <v>246</v>
      </c>
      <c r="H100" s="12" t="n">
        <v>9871.2</v>
      </c>
      <c r="I100" s="13" t="n">
        <v>0.666666666666667</v>
      </c>
      <c r="J100" s="14" t="n">
        <f aca="false">H100*I100</f>
        <v>6580.8</v>
      </c>
    </row>
    <row r="101" customFormat="false" ht="20.25" hidden="false" customHeight="false" outlineLevel="0" collapsed="false">
      <c r="A101" s="7" t="n">
        <v>98</v>
      </c>
      <c r="B101" s="8" t="s">
        <v>247</v>
      </c>
      <c r="C101" s="9" t="s">
        <v>11</v>
      </c>
      <c r="D101" s="10" t="s">
        <v>248</v>
      </c>
      <c r="E101" s="7" t="str">
        <f aca="false">REPLACE(D101,7,8,"********")</f>
        <v>142322********0515</v>
      </c>
      <c r="F101" s="23"/>
      <c r="G101" s="11" t="s">
        <v>249</v>
      </c>
      <c r="H101" s="12" t="n">
        <v>9871.2</v>
      </c>
      <c r="I101" s="13" t="n">
        <v>0.666666666666667</v>
      </c>
      <c r="J101" s="14" t="n">
        <f aca="false">H101*I101</f>
        <v>6580.8</v>
      </c>
    </row>
    <row r="102" customFormat="false" ht="20.25" hidden="false" customHeight="false" outlineLevel="0" collapsed="false">
      <c r="A102" s="7" t="n">
        <v>99</v>
      </c>
      <c r="B102" s="8" t="s">
        <v>250</v>
      </c>
      <c r="C102" s="9" t="s">
        <v>11</v>
      </c>
      <c r="D102" s="10" t="s">
        <v>251</v>
      </c>
      <c r="E102" s="7" t="str">
        <f aca="false">REPLACE(D102,7,8,"********")</f>
        <v>142322********6016</v>
      </c>
      <c r="F102" s="23"/>
      <c r="G102" s="11" t="s">
        <v>13</v>
      </c>
      <c r="H102" s="12" t="n">
        <v>9871.2</v>
      </c>
      <c r="I102" s="13" t="n">
        <v>0.666666666666667</v>
      </c>
      <c r="J102" s="14" t="n">
        <f aca="false">H102*I102</f>
        <v>6580.8</v>
      </c>
    </row>
    <row r="103" customFormat="false" ht="20.25" hidden="false" customHeight="false" outlineLevel="0" collapsed="false">
      <c r="A103" s="7" t="n">
        <v>100</v>
      </c>
      <c r="B103" s="8" t="s">
        <v>252</v>
      </c>
      <c r="C103" s="9" t="s">
        <v>11</v>
      </c>
      <c r="D103" s="10" t="s">
        <v>253</v>
      </c>
      <c r="E103" s="7" t="str">
        <f aca="false">REPLACE(D103,7,8,"********")</f>
        <v>142322********7015</v>
      </c>
      <c r="F103" s="23"/>
      <c r="G103" s="11" t="s">
        <v>194</v>
      </c>
      <c r="H103" s="12" t="n">
        <v>9871.2</v>
      </c>
      <c r="I103" s="13" t="n">
        <v>0.666666666666667</v>
      </c>
      <c r="J103" s="14" t="n">
        <f aca="false">H103*I103</f>
        <v>6580.8</v>
      </c>
    </row>
    <row r="104" customFormat="false" ht="20.25" hidden="false" customHeight="false" outlineLevel="0" collapsed="false">
      <c r="A104" s="7" t="n">
        <v>101</v>
      </c>
      <c r="B104" s="8" t="s">
        <v>254</v>
      </c>
      <c r="C104" s="9" t="s">
        <v>11</v>
      </c>
      <c r="D104" s="10" t="s">
        <v>255</v>
      </c>
      <c r="E104" s="7" t="str">
        <f aca="false">REPLACE(D104,7,8,"********")</f>
        <v>142322********2531</v>
      </c>
      <c r="F104" s="23"/>
      <c r="G104" s="11" t="s">
        <v>256</v>
      </c>
      <c r="H104" s="12" t="n">
        <v>9871.2</v>
      </c>
      <c r="I104" s="13" t="n">
        <v>0.666666666666667</v>
      </c>
      <c r="J104" s="14" t="n">
        <f aca="false">H104*I104</f>
        <v>6580.8</v>
      </c>
    </row>
    <row r="105" customFormat="false" ht="20.25" hidden="false" customHeight="false" outlineLevel="0" collapsed="false">
      <c r="A105" s="7" t="n">
        <v>102</v>
      </c>
      <c r="B105" s="8" t="s">
        <v>257</v>
      </c>
      <c r="C105" s="9" t="s">
        <v>11</v>
      </c>
      <c r="D105" s="10" t="s">
        <v>258</v>
      </c>
      <c r="E105" s="7" t="str">
        <f aca="false">REPLACE(D105,7,8,"********")</f>
        <v>142322********0513</v>
      </c>
      <c r="F105" s="23"/>
      <c r="G105" s="11" t="s">
        <v>72</v>
      </c>
      <c r="H105" s="12" t="n">
        <v>9871.2</v>
      </c>
      <c r="I105" s="13" t="n">
        <v>0.666666666666667</v>
      </c>
      <c r="J105" s="14" t="n">
        <f aca="false">H105*I105</f>
        <v>6580.8</v>
      </c>
    </row>
    <row r="106" customFormat="false" ht="20.25" hidden="false" customHeight="false" outlineLevel="0" collapsed="false">
      <c r="A106" s="7" t="n">
        <v>103</v>
      </c>
      <c r="B106" s="8" t="s">
        <v>259</v>
      </c>
      <c r="C106" s="9" t="s">
        <v>15</v>
      </c>
      <c r="D106" s="10" t="s">
        <v>260</v>
      </c>
      <c r="E106" s="7" t="str">
        <f aca="false">REPLACE(D106,7,8,"********")</f>
        <v>142322********0524</v>
      </c>
      <c r="F106" s="23"/>
      <c r="G106" s="11" t="s">
        <v>17</v>
      </c>
      <c r="H106" s="12" t="n">
        <v>9871.2</v>
      </c>
      <c r="I106" s="13" t="n">
        <v>0.666666666666667</v>
      </c>
      <c r="J106" s="14" t="n">
        <f aca="false">H106*I106</f>
        <v>6580.8</v>
      </c>
    </row>
    <row r="107" customFormat="false" ht="20.25" hidden="false" customHeight="false" outlineLevel="0" collapsed="false">
      <c r="A107" s="7" t="n">
        <v>104</v>
      </c>
      <c r="B107" s="8" t="s">
        <v>261</v>
      </c>
      <c r="C107" s="9" t="s">
        <v>11</v>
      </c>
      <c r="D107" s="10" t="s">
        <v>262</v>
      </c>
      <c r="E107" s="7" t="str">
        <f aca="false">REPLACE(D107,7,8,"********")</f>
        <v>142322********5014</v>
      </c>
      <c r="F107" s="23"/>
      <c r="G107" s="11" t="s">
        <v>13</v>
      </c>
      <c r="H107" s="12" t="n">
        <v>9871.2</v>
      </c>
      <c r="I107" s="13" t="n">
        <v>0.666666666666667</v>
      </c>
      <c r="J107" s="14" t="n">
        <f aca="false">H107*I107</f>
        <v>6580.8</v>
      </c>
    </row>
    <row r="108" customFormat="false" ht="20.25" hidden="false" customHeight="false" outlineLevel="0" collapsed="false">
      <c r="A108" s="7" t="n">
        <v>105</v>
      </c>
      <c r="B108" s="8" t="s">
        <v>263</v>
      </c>
      <c r="C108" s="9" t="s">
        <v>11</v>
      </c>
      <c r="D108" s="10" t="s">
        <v>264</v>
      </c>
      <c r="E108" s="7" t="str">
        <f aca="false">REPLACE(D108,7,8,"********")</f>
        <v>142322********3012</v>
      </c>
      <c r="F108" s="23"/>
      <c r="G108" s="11" t="s">
        <v>13</v>
      </c>
      <c r="H108" s="12" t="n">
        <v>9871.2</v>
      </c>
      <c r="I108" s="13" t="n">
        <v>0.666666666666667</v>
      </c>
      <c r="J108" s="14" t="n">
        <f aca="false">H108*I108</f>
        <v>6580.8</v>
      </c>
    </row>
    <row r="109" customFormat="false" ht="20.25" hidden="false" customHeight="false" outlineLevel="0" collapsed="false">
      <c r="A109" s="7" t="n">
        <v>106</v>
      </c>
      <c r="B109" s="8" t="s">
        <v>265</v>
      </c>
      <c r="C109" s="9" t="s">
        <v>11</v>
      </c>
      <c r="D109" s="10" t="s">
        <v>266</v>
      </c>
      <c r="E109" s="7" t="str">
        <f aca="false">REPLACE(D109,7,8,"********")</f>
        <v>142322********2512</v>
      </c>
      <c r="F109" s="23"/>
      <c r="G109" s="11" t="s">
        <v>13</v>
      </c>
      <c r="H109" s="12" t="n">
        <v>9871.2</v>
      </c>
      <c r="I109" s="13" t="n">
        <v>0.666666666666667</v>
      </c>
      <c r="J109" s="14" t="n">
        <f aca="false">H109*I109</f>
        <v>6580.8</v>
      </c>
    </row>
    <row r="110" customFormat="false" ht="20.25" hidden="false" customHeight="false" outlineLevel="0" collapsed="false">
      <c r="A110" s="7" t="n">
        <v>107</v>
      </c>
      <c r="B110" s="8" t="s">
        <v>267</v>
      </c>
      <c r="C110" s="9" t="s">
        <v>11</v>
      </c>
      <c r="D110" s="10" t="s">
        <v>268</v>
      </c>
      <c r="E110" s="7" t="str">
        <f aca="false">REPLACE(D110,7,8,"********")</f>
        <v>142322********251X</v>
      </c>
      <c r="F110" s="23"/>
      <c r="G110" s="11" t="s">
        <v>13</v>
      </c>
      <c r="H110" s="12" t="n">
        <v>9871.2</v>
      </c>
      <c r="I110" s="13" t="n">
        <v>0.666666666666667</v>
      </c>
      <c r="J110" s="14" t="n">
        <f aca="false">H110*I110</f>
        <v>6580.8</v>
      </c>
    </row>
    <row r="111" customFormat="false" ht="20.25" hidden="false" customHeight="false" outlineLevel="0" collapsed="false">
      <c r="A111" s="7" t="n">
        <v>108</v>
      </c>
      <c r="B111" s="8" t="s">
        <v>269</v>
      </c>
      <c r="C111" s="9" t="s">
        <v>15</v>
      </c>
      <c r="D111" s="10" t="s">
        <v>270</v>
      </c>
      <c r="E111" s="7" t="str">
        <f aca="false">REPLACE(D111,7,8,"********")</f>
        <v>142322********7022</v>
      </c>
      <c r="F111" s="23"/>
      <c r="G111" s="11" t="s">
        <v>23</v>
      </c>
      <c r="H111" s="12" t="n">
        <v>9871.2</v>
      </c>
      <c r="I111" s="13" t="n">
        <v>0.666666666666667</v>
      </c>
      <c r="J111" s="14" t="n">
        <f aca="false">H111*I111</f>
        <v>6580.8</v>
      </c>
    </row>
    <row r="112" customFormat="false" ht="20.25" hidden="false" customHeight="false" outlineLevel="0" collapsed="false">
      <c r="A112" s="7" t="n">
        <v>109</v>
      </c>
      <c r="B112" s="8" t="s">
        <v>271</v>
      </c>
      <c r="C112" s="9" t="s">
        <v>15</v>
      </c>
      <c r="D112" s="10" t="s">
        <v>272</v>
      </c>
      <c r="E112" s="7" t="str">
        <f aca="false">REPLACE(D112,7,8,"********")</f>
        <v>142323********3968</v>
      </c>
      <c r="F112" s="23"/>
      <c r="G112" s="11" t="s">
        <v>69</v>
      </c>
      <c r="H112" s="12" t="n">
        <v>9871.2</v>
      </c>
      <c r="I112" s="13" t="n">
        <v>0.666666666666667</v>
      </c>
      <c r="J112" s="14" t="n">
        <f aca="false">H112*I112</f>
        <v>6580.8</v>
      </c>
    </row>
    <row r="113" customFormat="false" ht="20.25" hidden="false" customHeight="false" outlineLevel="0" collapsed="false">
      <c r="A113" s="7" t="n">
        <v>110</v>
      </c>
      <c r="B113" s="8" t="s">
        <v>273</v>
      </c>
      <c r="C113" s="9" t="s">
        <v>15</v>
      </c>
      <c r="D113" s="10" t="s">
        <v>274</v>
      </c>
      <c r="E113" s="7" t="str">
        <f aca="false">REPLACE(D113,7,8,"********")</f>
        <v>142322********0527</v>
      </c>
      <c r="F113" s="23"/>
      <c r="G113" s="8" t="s">
        <v>69</v>
      </c>
      <c r="H113" s="12" t="n">
        <v>9871.2</v>
      </c>
      <c r="I113" s="13" t="n">
        <v>0.666666666666667</v>
      </c>
      <c r="J113" s="14" t="n">
        <f aca="false">H113*I113</f>
        <v>6580.8</v>
      </c>
    </row>
    <row r="114" customFormat="false" ht="20.25" hidden="false" customHeight="false" outlineLevel="0" collapsed="false">
      <c r="A114" s="7" t="n">
        <v>111</v>
      </c>
      <c r="B114" s="8" t="s">
        <v>275</v>
      </c>
      <c r="C114" s="9" t="s">
        <v>11</v>
      </c>
      <c r="D114" s="10" t="s">
        <v>276</v>
      </c>
      <c r="E114" s="7" t="str">
        <f aca="false">REPLACE(D114,7,8,"********")</f>
        <v>142322********0519</v>
      </c>
      <c r="F114" s="23"/>
      <c r="G114" s="11" t="s">
        <v>17</v>
      </c>
      <c r="H114" s="12" t="n">
        <v>9871.2</v>
      </c>
      <c r="I114" s="13" t="n">
        <v>0.666666666666667</v>
      </c>
      <c r="J114" s="14" t="n">
        <f aca="false">H114*I114</f>
        <v>6580.8</v>
      </c>
    </row>
    <row r="115" customFormat="false" ht="20.25" hidden="false" customHeight="false" outlineLevel="0" collapsed="false">
      <c r="A115" s="7" t="n">
        <v>112</v>
      </c>
      <c r="B115" s="11" t="s">
        <v>277</v>
      </c>
      <c r="C115" s="8" t="s">
        <v>11</v>
      </c>
      <c r="D115" s="10" t="s">
        <v>278</v>
      </c>
      <c r="E115" s="7" t="str">
        <f aca="false">REPLACE(D115,7,8,"********")</f>
        <v>142322********7039</v>
      </c>
      <c r="F115" s="23"/>
      <c r="G115" s="11" t="s">
        <v>13</v>
      </c>
      <c r="H115" s="12" t="n">
        <v>9871.2</v>
      </c>
      <c r="I115" s="13" t="n">
        <v>0.666666666666667</v>
      </c>
      <c r="J115" s="14" t="n">
        <f aca="false">H115*I115</f>
        <v>6580.8</v>
      </c>
    </row>
    <row r="116" customFormat="false" ht="20.25" hidden="false" customHeight="false" outlineLevel="0" collapsed="false">
      <c r="A116" s="7" t="n">
        <v>113</v>
      </c>
      <c r="B116" s="8" t="s">
        <v>279</v>
      </c>
      <c r="C116" s="9" t="s">
        <v>11</v>
      </c>
      <c r="D116" s="10" t="s">
        <v>280</v>
      </c>
      <c r="E116" s="7" t="str">
        <f aca="false">REPLACE(D116,7,8,"********")</f>
        <v>142322********0035</v>
      </c>
      <c r="F116" s="23"/>
      <c r="G116" s="11" t="s">
        <v>26</v>
      </c>
      <c r="H116" s="12" t="n">
        <v>9871.2</v>
      </c>
      <c r="I116" s="13" t="n">
        <v>0.666666666666667</v>
      </c>
      <c r="J116" s="14" t="n">
        <f aca="false">H116*I116</f>
        <v>6580.8</v>
      </c>
    </row>
    <row r="117" customFormat="false" ht="20.25" hidden="false" customHeight="false" outlineLevel="0" collapsed="false">
      <c r="A117" s="7" t="n">
        <v>114</v>
      </c>
      <c r="B117" s="8" t="s">
        <v>281</v>
      </c>
      <c r="C117" s="9" t="s">
        <v>15</v>
      </c>
      <c r="D117" s="10" t="s">
        <v>282</v>
      </c>
      <c r="E117" s="7" t="str">
        <f aca="false">REPLACE(D117,7,8,"********")</f>
        <v>142322********0049</v>
      </c>
      <c r="F117" s="23"/>
      <c r="G117" s="11" t="s">
        <v>130</v>
      </c>
      <c r="H117" s="12" t="n">
        <v>9871.2</v>
      </c>
      <c r="I117" s="13" t="n">
        <v>0.666666666666667</v>
      </c>
      <c r="J117" s="14" t="n">
        <f aca="false">H117*I117</f>
        <v>6580.8</v>
      </c>
    </row>
    <row r="118" customFormat="false" ht="20.25" hidden="false" customHeight="false" outlineLevel="0" collapsed="false">
      <c r="A118" s="7" t="n">
        <v>115</v>
      </c>
      <c r="B118" s="8" t="s">
        <v>283</v>
      </c>
      <c r="C118" s="9" t="s">
        <v>15</v>
      </c>
      <c r="D118" s="10" t="s">
        <v>284</v>
      </c>
      <c r="E118" s="7" t="str">
        <f aca="false">REPLACE(D118,7,8,"********")</f>
        <v>142322********0523</v>
      </c>
      <c r="F118" s="23"/>
      <c r="G118" s="11" t="s">
        <v>249</v>
      </c>
      <c r="H118" s="12" t="n">
        <v>9871.2</v>
      </c>
      <c r="I118" s="13" t="n">
        <v>0.666666666666667</v>
      </c>
      <c r="J118" s="14" t="n">
        <f aca="false">H118*I118</f>
        <v>6580.8</v>
      </c>
    </row>
    <row r="119" customFormat="false" ht="20.25" hidden="false" customHeight="false" outlineLevel="0" collapsed="false">
      <c r="A119" s="7" t="n">
        <v>116</v>
      </c>
      <c r="B119" s="8" t="s">
        <v>285</v>
      </c>
      <c r="C119" s="9" t="s">
        <v>11</v>
      </c>
      <c r="D119" s="10" t="s">
        <v>286</v>
      </c>
      <c r="E119" s="7" t="str">
        <f aca="false">REPLACE(D119,7,8,"********")</f>
        <v>142322********0537</v>
      </c>
      <c r="F119" s="23"/>
      <c r="G119" s="11" t="s">
        <v>26</v>
      </c>
      <c r="H119" s="12" t="n">
        <v>9871.2</v>
      </c>
      <c r="I119" s="13" t="n">
        <v>0.666666666666667</v>
      </c>
      <c r="J119" s="14" t="n">
        <f aca="false">H119*I119</f>
        <v>6580.8</v>
      </c>
    </row>
    <row r="120" customFormat="false" ht="20.25" hidden="false" customHeight="false" outlineLevel="0" collapsed="false">
      <c r="A120" s="7" t="n">
        <v>117</v>
      </c>
      <c r="B120" s="8" t="s">
        <v>287</v>
      </c>
      <c r="C120" s="9" t="s">
        <v>11</v>
      </c>
      <c r="D120" s="10" t="s">
        <v>288</v>
      </c>
      <c r="E120" s="7" t="str">
        <f aca="false">REPLACE(D120,7,8,"********")</f>
        <v>142322********4035</v>
      </c>
      <c r="F120" s="23"/>
      <c r="G120" s="11" t="s">
        <v>289</v>
      </c>
      <c r="H120" s="12" t="n">
        <v>9871.2</v>
      </c>
      <c r="I120" s="13" t="n">
        <v>0.666666666666667</v>
      </c>
      <c r="J120" s="14" t="n">
        <f aca="false">H120*I120</f>
        <v>6580.8</v>
      </c>
    </row>
    <row r="121" customFormat="false" ht="20.25" hidden="false" customHeight="false" outlineLevel="0" collapsed="false">
      <c r="A121" s="7" t="n">
        <v>118</v>
      </c>
      <c r="B121" s="8" t="s">
        <v>290</v>
      </c>
      <c r="C121" s="9" t="s">
        <v>11</v>
      </c>
      <c r="D121" s="10" t="s">
        <v>291</v>
      </c>
      <c r="E121" s="7" t="str">
        <f aca="false">REPLACE(D121,7,8,"********")</f>
        <v>142322********0514</v>
      </c>
      <c r="F121" s="23"/>
      <c r="G121" s="11" t="s">
        <v>249</v>
      </c>
      <c r="H121" s="12" t="n">
        <v>9871.2</v>
      </c>
      <c r="I121" s="13" t="n">
        <v>0.666666666666667</v>
      </c>
      <c r="J121" s="14" t="n">
        <f aca="false">H121*I121</f>
        <v>6580.8</v>
      </c>
    </row>
    <row r="122" customFormat="false" ht="20.25" hidden="false" customHeight="false" outlineLevel="0" collapsed="false">
      <c r="A122" s="7" t="n">
        <v>119</v>
      </c>
      <c r="B122" s="8" t="s">
        <v>292</v>
      </c>
      <c r="C122" s="9" t="s">
        <v>11</v>
      </c>
      <c r="D122" s="10" t="s">
        <v>293</v>
      </c>
      <c r="E122" s="7" t="str">
        <f aca="false">REPLACE(D122,7,8,"********")</f>
        <v>142322********6530</v>
      </c>
      <c r="F122" s="23"/>
      <c r="G122" s="11" t="s">
        <v>13</v>
      </c>
      <c r="H122" s="12" t="n">
        <v>3290.4</v>
      </c>
      <c r="I122" s="13" t="n">
        <v>0.666666666666667</v>
      </c>
      <c r="J122" s="14" t="n">
        <f aca="false">H122*I122</f>
        <v>2193.6</v>
      </c>
    </row>
    <row r="123" customFormat="false" ht="20.25" hidden="false" customHeight="false" outlineLevel="0" collapsed="false">
      <c r="A123" s="7" t="n">
        <v>120</v>
      </c>
      <c r="B123" s="8" t="s">
        <v>294</v>
      </c>
      <c r="C123" s="9" t="s">
        <v>15</v>
      </c>
      <c r="D123" s="10" t="s">
        <v>295</v>
      </c>
      <c r="E123" s="7" t="str">
        <f aca="false">REPLACE(D123,7,8,"********")</f>
        <v>142322********0542</v>
      </c>
      <c r="F123" s="23"/>
      <c r="G123" s="11" t="s">
        <v>296</v>
      </c>
      <c r="H123" s="12" t="n">
        <v>9871.2</v>
      </c>
      <c r="I123" s="13" t="n">
        <v>0.666666666666667</v>
      </c>
      <c r="J123" s="14" t="n">
        <f aca="false">H123*I123</f>
        <v>6580.8</v>
      </c>
    </row>
    <row r="124" customFormat="false" ht="20.25" hidden="false" customHeight="false" outlineLevel="0" collapsed="false">
      <c r="A124" s="7" t="n">
        <v>121</v>
      </c>
      <c r="B124" s="8" t="s">
        <v>297</v>
      </c>
      <c r="C124" s="9" t="s">
        <v>11</v>
      </c>
      <c r="D124" s="10" t="s">
        <v>298</v>
      </c>
      <c r="E124" s="7" t="str">
        <f aca="false">REPLACE(D124,7,8,"********")</f>
        <v>142322********051X</v>
      </c>
      <c r="F124" s="23"/>
      <c r="G124" s="11" t="s">
        <v>296</v>
      </c>
      <c r="H124" s="12" t="n">
        <v>9871.2</v>
      </c>
      <c r="I124" s="13" t="n">
        <v>0.666666666666667</v>
      </c>
      <c r="J124" s="14" t="n">
        <f aca="false">H124*I124</f>
        <v>6580.8</v>
      </c>
    </row>
    <row r="125" customFormat="false" ht="20.25" hidden="false" customHeight="false" outlineLevel="0" collapsed="false">
      <c r="A125" s="7" t="n">
        <v>122</v>
      </c>
      <c r="B125" s="8" t="s">
        <v>299</v>
      </c>
      <c r="C125" s="9" t="s">
        <v>15</v>
      </c>
      <c r="D125" s="10" t="s">
        <v>300</v>
      </c>
      <c r="E125" s="7" t="str">
        <f aca="false">REPLACE(D125,7,8,"********")</f>
        <v>142322********0022</v>
      </c>
      <c r="F125" s="23"/>
      <c r="G125" s="11" t="s">
        <v>23</v>
      </c>
      <c r="H125" s="12" t="n">
        <v>9871.2</v>
      </c>
      <c r="I125" s="13" t="n">
        <v>0.666666666666667</v>
      </c>
      <c r="J125" s="14" t="n">
        <f aca="false">H125*I125</f>
        <v>6580.8</v>
      </c>
    </row>
    <row r="126" customFormat="false" ht="20.25" hidden="false" customHeight="false" outlineLevel="0" collapsed="false">
      <c r="A126" s="7" t="n">
        <v>123</v>
      </c>
      <c r="B126" s="8" t="s">
        <v>301</v>
      </c>
      <c r="C126" s="9" t="s">
        <v>15</v>
      </c>
      <c r="D126" s="10" t="s">
        <v>302</v>
      </c>
      <c r="E126" s="7" t="str">
        <f aca="false">REPLACE(D126,7,8,"********")</f>
        <v>142322********0525</v>
      </c>
      <c r="F126" s="23"/>
      <c r="G126" s="11" t="s">
        <v>130</v>
      </c>
      <c r="H126" s="12" t="n">
        <v>9871.2</v>
      </c>
      <c r="I126" s="13" t="n">
        <v>0.666666666666667</v>
      </c>
      <c r="J126" s="14" t="n">
        <f aca="false">H126*I126</f>
        <v>6580.8</v>
      </c>
    </row>
    <row r="127" customFormat="false" ht="20.25" hidden="false" customHeight="false" outlineLevel="0" collapsed="false">
      <c r="A127" s="7" t="n">
        <v>124</v>
      </c>
      <c r="B127" s="8" t="s">
        <v>303</v>
      </c>
      <c r="C127" s="9" t="s">
        <v>11</v>
      </c>
      <c r="D127" s="10" t="s">
        <v>304</v>
      </c>
      <c r="E127" s="7" t="str">
        <f aca="false">REPLACE(D127,7,8,"********")</f>
        <v>141122********0018</v>
      </c>
      <c r="F127" s="23"/>
      <c r="G127" s="11" t="s">
        <v>34</v>
      </c>
      <c r="H127" s="12" t="n">
        <v>9871.2</v>
      </c>
      <c r="I127" s="13" t="n">
        <v>0.666666666666667</v>
      </c>
      <c r="J127" s="14" t="n">
        <f aca="false">H127*I127</f>
        <v>6580.8</v>
      </c>
    </row>
    <row r="128" customFormat="false" ht="20.25" hidden="false" customHeight="false" outlineLevel="0" collapsed="false">
      <c r="A128" s="7" t="n">
        <v>125</v>
      </c>
      <c r="B128" s="8" t="s">
        <v>305</v>
      </c>
      <c r="C128" s="9" t="s">
        <v>11</v>
      </c>
      <c r="D128" s="10" t="s">
        <v>306</v>
      </c>
      <c r="E128" s="7" t="str">
        <f aca="false">REPLACE(D128,7,8,"********")</f>
        <v>141121********0093</v>
      </c>
      <c r="F128" s="23"/>
      <c r="G128" s="11" t="s">
        <v>72</v>
      </c>
      <c r="H128" s="12" t="n">
        <v>9871.2</v>
      </c>
      <c r="I128" s="13" t="n">
        <v>0.666666666666667</v>
      </c>
      <c r="J128" s="14" t="n">
        <f aca="false">H128*I128</f>
        <v>6580.8</v>
      </c>
    </row>
    <row r="129" customFormat="false" ht="20.25" hidden="false" customHeight="false" outlineLevel="0" collapsed="false">
      <c r="A129" s="7" t="n">
        <v>126</v>
      </c>
      <c r="B129" s="8" t="s">
        <v>307</v>
      </c>
      <c r="C129" s="9" t="s">
        <v>11</v>
      </c>
      <c r="D129" s="10" t="s">
        <v>308</v>
      </c>
      <c r="E129" s="7" t="str">
        <f aca="false">REPLACE(D129,7,8,"********")</f>
        <v>142322********6011</v>
      </c>
      <c r="F129" s="23"/>
      <c r="G129" s="11" t="s">
        <v>103</v>
      </c>
      <c r="H129" s="12" t="n">
        <v>9871.2</v>
      </c>
      <c r="I129" s="13" t="n">
        <v>0.666666666666667</v>
      </c>
      <c r="J129" s="14" t="n">
        <f aca="false">H129*I129</f>
        <v>6580.8</v>
      </c>
    </row>
    <row r="130" customFormat="false" ht="20.25" hidden="false" customHeight="false" outlineLevel="0" collapsed="false">
      <c r="A130" s="7" t="n">
        <v>127</v>
      </c>
      <c r="B130" s="8" t="s">
        <v>309</v>
      </c>
      <c r="C130" s="9" t="s">
        <v>15</v>
      </c>
      <c r="D130" s="10" t="s">
        <v>310</v>
      </c>
      <c r="E130" s="7" t="str">
        <f aca="false">REPLACE(D130,7,8,"********")</f>
        <v>142322********0520</v>
      </c>
      <c r="F130" s="23"/>
      <c r="G130" s="11" t="s">
        <v>23</v>
      </c>
      <c r="H130" s="12" t="n">
        <v>9871.2</v>
      </c>
      <c r="I130" s="13" t="n">
        <v>0.666666666666667</v>
      </c>
      <c r="J130" s="14" t="n">
        <f aca="false">H130*I130</f>
        <v>6580.8</v>
      </c>
    </row>
    <row r="131" customFormat="false" ht="20.25" hidden="false" customHeight="false" outlineLevel="0" collapsed="false">
      <c r="A131" s="7" t="n">
        <v>128</v>
      </c>
      <c r="B131" s="8" t="s">
        <v>311</v>
      </c>
      <c r="C131" s="9" t="s">
        <v>11</v>
      </c>
      <c r="D131" s="10" t="s">
        <v>312</v>
      </c>
      <c r="E131" s="7" t="str">
        <f aca="false">REPLACE(D131,7,8,"********")</f>
        <v>142322********1035</v>
      </c>
      <c r="F131" s="23"/>
      <c r="G131" s="11" t="s">
        <v>313</v>
      </c>
      <c r="H131" s="12" t="n">
        <v>9871.2</v>
      </c>
      <c r="I131" s="13" t="n">
        <v>0.666666666666667</v>
      </c>
      <c r="J131" s="14" t="n">
        <f aca="false">H131*I131</f>
        <v>6580.8</v>
      </c>
    </row>
    <row r="132" customFormat="false" ht="20.25" hidden="false" customHeight="false" outlineLevel="0" collapsed="false">
      <c r="A132" s="7" t="n">
        <v>129</v>
      </c>
      <c r="B132" s="8" t="s">
        <v>314</v>
      </c>
      <c r="C132" s="9" t="s">
        <v>11</v>
      </c>
      <c r="D132" s="10" t="s">
        <v>315</v>
      </c>
      <c r="E132" s="7" t="str">
        <f aca="false">REPLACE(D132,7,8,"********")</f>
        <v>142322********0539</v>
      </c>
      <c r="F132" s="23"/>
      <c r="G132" s="11" t="s">
        <v>72</v>
      </c>
      <c r="H132" s="12" t="n">
        <v>9871.2</v>
      </c>
      <c r="I132" s="13" t="n">
        <v>0.666666666666667</v>
      </c>
      <c r="J132" s="14" t="n">
        <f aca="false">H132*I132</f>
        <v>6580.8</v>
      </c>
    </row>
    <row r="133" customFormat="false" ht="20.25" hidden="false" customHeight="false" outlineLevel="0" collapsed="false">
      <c r="A133" s="7" t="n">
        <v>130</v>
      </c>
      <c r="B133" s="8" t="s">
        <v>316</v>
      </c>
      <c r="C133" s="9" t="s">
        <v>15</v>
      </c>
      <c r="D133" s="10" t="s">
        <v>317</v>
      </c>
      <c r="E133" s="7" t="str">
        <f aca="false">REPLACE(D133,7,8,"********")</f>
        <v>142322********0028</v>
      </c>
      <c r="F133" s="23"/>
      <c r="G133" s="11" t="s">
        <v>49</v>
      </c>
      <c r="H133" s="12" t="n">
        <v>9871.2</v>
      </c>
      <c r="I133" s="13" t="n">
        <v>0.666666666666667</v>
      </c>
      <c r="J133" s="14" t="n">
        <f aca="false">H133*I133</f>
        <v>6580.8</v>
      </c>
    </row>
    <row r="134" customFormat="false" ht="20.25" hidden="false" customHeight="false" outlineLevel="0" collapsed="false">
      <c r="A134" s="7" t="n">
        <v>131</v>
      </c>
      <c r="B134" s="8" t="s">
        <v>318</v>
      </c>
      <c r="C134" s="9" t="s">
        <v>11</v>
      </c>
      <c r="D134" s="10" t="s">
        <v>319</v>
      </c>
      <c r="E134" s="7" t="str">
        <f aca="false">REPLACE(D134,7,8,"********")</f>
        <v>142322********7030</v>
      </c>
      <c r="F134" s="23"/>
      <c r="G134" s="11" t="s">
        <v>13</v>
      </c>
      <c r="H134" s="12" t="n">
        <v>9871.2</v>
      </c>
      <c r="I134" s="13" t="n">
        <v>0.666666666666667</v>
      </c>
      <c r="J134" s="14" t="n">
        <f aca="false">H134*I134</f>
        <v>6580.8</v>
      </c>
    </row>
    <row r="135" customFormat="false" ht="20.25" hidden="false" customHeight="false" outlineLevel="0" collapsed="false">
      <c r="A135" s="7" t="n">
        <v>132</v>
      </c>
      <c r="B135" s="8" t="s">
        <v>320</v>
      </c>
      <c r="C135" s="9" t="s">
        <v>11</v>
      </c>
      <c r="D135" s="10" t="s">
        <v>321</v>
      </c>
      <c r="E135" s="7" t="str">
        <f aca="false">REPLACE(D135,7,8,"********")</f>
        <v>141121********0137</v>
      </c>
      <c r="F135" s="23"/>
      <c r="G135" s="11" t="s">
        <v>13</v>
      </c>
      <c r="H135" s="12" t="n">
        <v>9871.2</v>
      </c>
      <c r="I135" s="13" t="n">
        <v>0.666666666666667</v>
      </c>
      <c r="J135" s="14" t="n">
        <f aca="false">H135*I135</f>
        <v>6580.8</v>
      </c>
    </row>
    <row r="136" customFormat="false" ht="20.25" hidden="false" customHeight="false" outlineLevel="0" collapsed="false">
      <c r="A136" s="7" t="n">
        <v>133</v>
      </c>
      <c r="B136" s="8" t="s">
        <v>322</v>
      </c>
      <c r="C136" s="9" t="s">
        <v>11</v>
      </c>
      <c r="D136" s="10" t="s">
        <v>323</v>
      </c>
      <c r="E136" s="7" t="str">
        <f aca="false">REPLACE(D136,7,8,"********")</f>
        <v>142322********2517</v>
      </c>
      <c r="F136" s="23"/>
      <c r="G136" s="11" t="s">
        <v>13</v>
      </c>
      <c r="H136" s="12" t="n">
        <v>9871.2</v>
      </c>
      <c r="I136" s="13" t="n">
        <v>0.666666666666667</v>
      </c>
      <c r="J136" s="14" t="n">
        <f aca="false">H136*I136</f>
        <v>6580.8</v>
      </c>
    </row>
    <row r="137" customFormat="false" ht="20.25" hidden="false" customHeight="false" outlineLevel="0" collapsed="false">
      <c r="A137" s="7" t="n">
        <v>134</v>
      </c>
      <c r="B137" s="8" t="s">
        <v>324</v>
      </c>
      <c r="C137" s="9" t="s">
        <v>11</v>
      </c>
      <c r="D137" s="10" t="s">
        <v>325</v>
      </c>
      <c r="E137" s="7" t="str">
        <f aca="false">REPLACE(D137,7,8,"********")</f>
        <v>142322********001X</v>
      </c>
      <c r="F137" s="23"/>
      <c r="G137" s="11" t="s">
        <v>52</v>
      </c>
      <c r="H137" s="12" t="n">
        <v>9871.2</v>
      </c>
      <c r="I137" s="13" t="n">
        <v>0.666666666666667</v>
      </c>
      <c r="J137" s="14" t="n">
        <f aca="false">H137*I137</f>
        <v>6580.8</v>
      </c>
    </row>
    <row r="138" customFormat="false" ht="20.25" hidden="false" customHeight="false" outlineLevel="0" collapsed="false">
      <c r="A138" s="7" t="n">
        <v>135</v>
      </c>
      <c r="B138" s="8" t="s">
        <v>326</v>
      </c>
      <c r="C138" s="9" t="s">
        <v>11</v>
      </c>
      <c r="D138" s="10" t="s">
        <v>327</v>
      </c>
      <c r="E138" s="7" t="str">
        <f aca="false">REPLACE(D138,7,8,"********")</f>
        <v>142322********051X</v>
      </c>
      <c r="F138" s="23"/>
      <c r="G138" s="11" t="s">
        <v>328</v>
      </c>
      <c r="H138" s="12" t="n">
        <v>9871.2</v>
      </c>
      <c r="I138" s="13" t="n">
        <v>0.666666666666667</v>
      </c>
      <c r="J138" s="14" t="n">
        <f aca="false">H138*I138</f>
        <v>6580.8</v>
      </c>
    </row>
    <row r="139" customFormat="false" ht="20.25" hidden="false" customHeight="false" outlineLevel="0" collapsed="false">
      <c r="A139" s="7" t="n">
        <v>136</v>
      </c>
      <c r="B139" s="8" t="s">
        <v>329</v>
      </c>
      <c r="C139" s="9" t="s">
        <v>11</v>
      </c>
      <c r="D139" s="10" t="s">
        <v>330</v>
      </c>
      <c r="E139" s="7" t="str">
        <f aca="false">REPLACE(D139,7,8,"********")</f>
        <v>142322********3015</v>
      </c>
      <c r="F139" s="23"/>
      <c r="G139" s="11" t="s">
        <v>26</v>
      </c>
      <c r="H139" s="12" t="n">
        <v>9871.2</v>
      </c>
      <c r="I139" s="13" t="n">
        <v>0.666666666666667</v>
      </c>
      <c r="J139" s="14" t="n">
        <f aca="false">H139*I139</f>
        <v>6580.8</v>
      </c>
    </row>
    <row r="140" customFormat="false" ht="20.25" hidden="false" customHeight="false" outlineLevel="0" collapsed="false">
      <c r="A140" s="7" t="n">
        <v>137</v>
      </c>
      <c r="B140" s="8" t="s">
        <v>331</v>
      </c>
      <c r="C140" s="9" t="s">
        <v>15</v>
      </c>
      <c r="D140" s="10" t="s">
        <v>332</v>
      </c>
      <c r="E140" s="7" t="str">
        <f aca="false">REPLACE(D140,7,8,"********")</f>
        <v>142322********0525</v>
      </c>
      <c r="F140" s="23"/>
      <c r="G140" s="11" t="s">
        <v>44</v>
      </c>
      <c r="H140" s="12" t="n">
        <v>9871.2</v>
      </c>
      <c r="I140" s="13" t="n">
        <v>0.666666666666667</v>
      </c>
      <c r="J140" s="14" t="n">
        <f aca="false">H140*I140</f>
        <v>6580.8</v>
      </c>
    </row>
    <row r="141" customFormat="false" ht="20.25" hidden="false" customHeight="false" outlineLevel="0" collapsed="false">
      <c r="A141" s="7" t="n">
        <v>138</v>
      </c>
      <c r="B141" s="8" t="s">
        <v>333</v>
      </c>
      <c r="C141" s="9" t="s">
        <v>15</v>
      </c>
      <c r="D141" s="10" t="s">
        <v>334</v>
      </c>
      <c r="E141" s="7" t="str">
        <f aca="false">REPLACE(D141,7,8,"********")</f>
        <v>142322********3548</v>
      </c>
      <c r="F141" s="23"/>
      <c r="G141" s="11" t="s">
        <v>26</v>
      </c>
      <c r="H141" s="12" t="n">
        <v>9871.2</v>
      </c>
      <c r="I141" s="13" t="n">
        <v>0.666666666666667</v>
      </c>
      <c r="J141" s="14" t="n">
        <f aca="false">H141*I141</f>
        <v>6580.8</v>
      </c>
    </row>
    <row r="142" customFormat="false" ht="20.25" hidden="false" customHeight="false" outlineLevel="0" collapsed="false">
      <c r="A142" s="7" t="n">
        <v>139</v>
      </c>
      <c r="B142" s="8" t="s">
        <v>335</v>
      </c>
      <c r="C142" s="9" t="s">
        <v>11</v>
      </c>
      <c r="D142" s="10" t="s">
        <v>336</v>
      </c>
      <c r="E142" s="7" t="str">
        <f aca="false">REPLACE(D142,7,8,"********")</f>
        <v>142322********4516</v>
      </c>
      <c r="F142" s="23"/>
      <c r="G142" s="11" t="s">
        <v>72</v>
      </c>
      <c r="H142" s="12" t="n">
        <v>9871.2</v>
      </c>
      <c r="I142" s="13" t="n">
        <v>0.666666666666667</v>
      </c>
      <c r="J142" s="14" t="n">
        <f aca="false">H142*I142</f>
        <v>6580.8</v>
      </c>
    </row>
    <row r="143" customFormat="false" ht="20.25" hidden="false" customHeight="false" outlineLevel="0" collapsed="false">
      <c r="A143" s="7" t="n">
        <v>140</v>
      </c>
      <c r="B143" s="8" t="s">
        <v>337</v>
      </c>
      <c r="C143" s="9" t="s">
        <v>11</v>
      </c>
      <c r="D143" s="10" t="s">
        <v>338</v>
      </c>
      <c r="E143" s="7" t="str">
        <f aca="false">REPLACE(D143,7,8,"********")</f>
        <v>142322********0531</v>
      </c>
      <c r="F143" s="23"/>
      <c r="G143" s="11" t="s">
        <v>144</v>
      </c>
      <c r="H143" s="12" t="n">
        <v>9871.2</v>
      </c>
      <c r="I143" s="13" t="n">
        <v>0.666666666666667</v>
      </c>
      <c r="J143" s="14" t="n">
        <f aca="false">H143*I143</f>
        <v>6580.8</v>
      </c>
    </row>
    <row r="144" customFormat="false" ht="20.25" hidden="false" customHeight="false" outlineLevel="0" collapsed="false">
      <c r="A144" s="7" t="n">
        <v>141</v>
      </c>
      <c r="B144" s="8" t="s">
        <v>339</v>
      </c>
      <c r="C144" s="9" t="s">
        <v>11</v>
      </c>
      <c r="D144" s="10" t="s">
        <v>340</v>
      </c>
      <c r="E144" s="7" t="str">
        <f aca="false">REPLACE(D144,7,8,"********")</f>
        <v>142322********051X</v>
      </c>
      <c r="F144" s="23"/>
      <c r="G144" s="11" t="s">
        <v>26</v>
      </c>
      <c r="H144" s="12" t="n">
        <v>9871.2</v>
      </c>
      <c r="I144" s="13" t="n">
        <v>0.666666666666667</v>
      </c>
      <c r="J144" s="14" t="n">
        <f aca="false">H144*I144</f>
        <v>6580.8</v>
      </c>
    </row>
    <row r="145" customFormat="false" ht="20.25" hidden="false" customHeight="false" outlineLevel="0" collapsed="false">
      <c r="A145" s="7" t="n">
        <v>142</v>
      </c>
      <c r="B145" s="8" t="s">
        <v>341</v>
      </c>
      <c r="C145" s="9" t="s">
        <v>11</v>
      </c>
      <c r="D145" s="10" t="s">
        <v>342</v>
      </c>
      <c r="E145" s="7" t="str">
        <f aca="false">REPLACE(D145,7,8,"********")</f>
        <v>142322********3518</v>
      </c>
      <c r="F145" s="23"/>
      <c r="G145" s="11" t="s">
        <v>343</v>
      </c>
      <c r="H145" s="12" t="n">
        <v>9871.2</v>
      </c>
      <c r="I145" s="13" t="n">
        <v>0.666666666666667</v>
      </c>
      <c r="J145" s="14" t="n">
        <f aca="false">H145*I145</f>
        <v>6580.8</v>
      </c>
    </row>
    <row r="146" customFormat="false" ht="20.25" hidden="false" customHeight="false" outlineLevel="0" collapsed="false">
      <c r="A146" s="7" t="n">
        <v>143</v>
      </c>
      <c r="B146" s="8" t="s">
        <v>344</v>
      </c>
      <c r="C146" s="9" t="s">
        <v>15</v>
      </c>
      <c r="D146" s="10" t="s">
        <v>345</v>
      </c>
      <c r="E146" s="7" t="str">
        <f aca="false">REPLACE(D146,7,8,"********")</f>
        <v>142322********0060</v>
      </c>
      <c r="F146" s="23"/>
      <c r="G146" s="11" t="s">
        <v>346</v>
      </c>
      <c r="H146" s="12" t="n">
        <v>9871.2</v>
      </c>
      <c r="I146" s="13" t="n">
        <v>0.666666666666667</v>
      </c>
      <c r="J146" s="14" t="n">
        <f aca="false">H146*I146</f>
        <v>6580.8</v>
      </c>
    </row>
    <row r="147" customFormat="false" ht="20.25" hidden="false" customHeight="false" outlineLevel="0" collapsed="false">
      <c r="A147" s="7" t="n">
        <v>144</v>
      </c>
      <c r="B147" s="8" t="s">
        <v>347</v>
      </c>
      <c r="C147" s="9" t="s">
        <v>11</v>
      </c>
      <c r="D147" s="10" t="s">
        <v>348</v>
      </c>
      <c r="E147" s="7" t="str">
        <f aca="false">REPLACE(D147,7,8,"********")</f>
        <v>142322********0516</v>
      </c>
      <c r="F147" s="23"/>
      <c r="G147" s="11" t="s">
        <v>52</v>
      </c>
      <c r="H147" s="12" t="n">
        <v>9871.2</v>
      </c>
      <c r="I147" s="13" t="n">
        <v>0.666666666666667</v>
      </c>
      <c r="J147" s="14" t="n">
        <f aca="false">H147*I147</f>
        <v>6580.8</v>
      </c>
    </row>
    <row r="148" customFormat="false" ht="20.25" hidden="false" customHeight="false" outlineLevel="0" collapsed="false">
      <c r="A148" s="7" t="n">
        <v>145</v>
      </c>
      <c r="B148" s="8" t="s">
        <v>349</v>
      </c>
      <c r="C148" s="9" t="s">
        <v>11</v>
      </c>
      <c r="D148" s="10" t="s">
        <v>350</v>
      </c>
      <c r="E148" s="7" t="str">
        <f aca="false">REPLACE(D148,7,8,"********")</f>
        <v>142322********3515</v>
      </c>
      <c r="F148" s="23"/>
      <c r="G148" s="11" t="s">
        <v>13</v>
      </c>
      <c r="H148" s="12" t="n">
        <v>9871.2</v>
      </c>
      <c r="I148" s="13" t="n">
        <v>0.666666666666667</v>
      </c>
      <c r="J148" s="14" t="n">
        <f aca="false">H148*I148</f>
        <v>6580.8</v>
      </c>
    </row>
    <row r="149" customFormat="false" ht="20.25" hidden="false" customHeight="false" outlineLevel="0" collapsed="false">
      <c r="A149" s="7" t="n">
        <v>146</v>
      </c>
      <c r="B149" s="8" t="s">
        <v>351</v>
      </c>
      <c r="C149" s="9" t="s">
        <v>15</v>
      </c>
      <c r="D149" s="10" t="s">
        <v>352</v>
      </c>
      <c r="E149" s="7" t="str">
        <f aca="false">REPLACE(D149,7,8,"********")</f>
        <v>142322********4523</v>
      </c>
      <c r="F149" s="23"/>
      <c r="G149" s="11" t="s">
        <v>26</v>
      </c>
      <c r="H149" s="12" t="n">
        <v>9871.2</v>
      </c>
      <c r="I149" s="13" t="n">
        <v>0.666666666666667</v>
      </c>
      <c r="J149" s="14" t="n">
        <f aca="false">H149*I149</f>
        <v>6580.8</v>
      </c>
    </row>
    <row r="150" customFormat="false" ht="20.25" hidden="false" customHeight="false" outlineLevel="0" collapsed="false">
      <c r="A150" s="7" t="n">
        <v>147</v>
      </c>
      <c r="B150" s="8" t="s">
        <v>353</v>
      </c>
      <c r="C150" s="9" t="s">
        <v>11</v>
      </c>
      <c r="D150" s="10" t="s">
        <v>354</v>
      </c>
      <c r="E150" s="7" t="str">
        <f aca="false">REPLACE(D150,7,8,"********")</f>
        <v>141121********0097</v>
      </c>
      <c r="F150" s="23"/>
      <c r="G150" s="11" t="s">
        <v>72</v>
      </c>
      <c r="H150" s="12" t="n">
        <v>9871.2</v>
      </c>
      <c r="I150" s="13" t="n">
        <v>0.666666666666667</v>
      </c>
      <c r="J150" s="14" t="n">
        <f aca="false">H150*I150</f>
        <v>6580.8</v>
      </c>
    </row>
    <row r="151" customFormat="false" ht="20.25" hidden="false" customHeight="false" outlineLevel="0" collapsed="false">
      <c r="A151" s="7" t="n">
        <v>148</v>
      </c>
      <c r="B151" s="8" t="s">
        <v>355</v>
      </c>
      <c r="C151" s="9" t="s">
        <v>15</v>
      </c>
      <c r="D151" s="10" t="s">
        <v>356</v>
      </c>
      <c r="E151" s="7" t="str">
        <f aca="false">REPLACE(D151,7,8,"********")</f>
        <v>142322********0542</v>
      </c>
      <c r="F151" s="23"/>
      <c r="G151" s="11" t="s">
        <v>23</v>
      </c>
      <c r="H151" s="12" t="n">
        <v>9871.2</v>
      </c>
      <c r="I151" s="13" t="n">
        <v>0.666666666666667</v>
      </c>
      <c r="J151" s="14" t="n">
        <f aca="false">H151*I151</f>
        <v>6580.8</v>
      </c>
    </row>
    <row r="152" customFormat="false" ht="20.25" hidden="false" customHeight="false" outlineLevel="0" collapsed="false">
      <c r="A152" s="7" t="n">
        <v>149</v>
      </c>
      <c r="B152" s="8" t="s">
        <v>357</v>
      </c>
      <c r="C152" s="9" t="s">
        <v>11</v>
      </c>
      <c r="D152" s="10" t="s">
        <v>358</v>
      </c>
      <c r="E152" s="7" t="str">
        <f aca="false">REPLACE(D152,7,8,"********")</f>
        <v>142322********0518</v>
      </c>
      <c r="F152" s="23"/>
      <c r="G152" s="11" t="s">
        <v>103</v>
      </c>
      <c r="H152" s="12" t="n">
        <v>9871.2</v>
      </c>
      <c r="I152" s="13" t="n">
        <v>0.666666666666667</v>
      </c>
      <c r="J152" s="14" t="n">
        <f aca="false">H152*I152</f>
        <v>6580.8</v>
      </c>
    </row>
    <row r="153" customFormat="false" ht="20.25" hidden="false" customHeight="false" outlineLevel="0" collapsed="false">
      <c r="A153" s="7" t="n">
        <v>150</v>
      </c>
      <c r="B153" s="8" t="s">
        <v>359</v>
      </c>
      <c r="C153" s="9" t="s">
        <v>15</v>
      </c>
      <c r="D153" s="10" t="s">
        <v>360</v>
      </c>
      <c r="E153" s="7" t="str">
        <f aca="false">REPLACE(D153,7,8,"********")</f>
        <v>140603********3621</v>
      </c>
      <c r="F153" s="23"/>
      <c r="G153" s="11" t="s">
        <v>23</v>
      </c>
      <c r="H153" s="12" t="n">
        <v>9871.2</v>
      </c>
      <c r="I153" s="13" t="n">
        <v>0.666666666666667</v>
      </c>
      <c r="J153" s="14" t="n">
        <f aca="false">H153*I153</f>
        <v>6580.8</v>
      </c>
    </row>
    <row r="154" customFormat="false" ht="20.25" hidden="false" customHeight="false" outlineLevel="0" collapsed="false">
      <c r="A154" s="7" t="n">
        <v>151</v>
      </c>
      <c r="B154" s="8" t="s">
        <v>361</v>
      </c>
      <c r="C154" s="9" t="s">
        <v>11</v>
      </c>
      <c r="D154" s="10" t="s">
        <v>362</v>
      </c>
      <c r="E154" s="7" t="str">
        <f aca="false">REPLACE(D154,7,8,"********")</f>
        <v>142322********8615</v>
      </c>
      <c r="F154" s="23"/>
      <c r="G154" s="11" t="s">
        <v>23</v>
      </c>
      <c r="H154" s="12" t="n">
        <v>9871.2</v>
      </c>
      <c r="I154" s="13" t="n">
        <v>0.666666666666667</v>
      </c>
      <c r="J154" s="14" t="n">
        <f aca="false">H154*I154</f>
        <v>6580.8</v>
      </c>
    </row>
    <row r="155" customFormat="false" ht="20.25" hidden="false" customHeight="false" outlineLevel="0" collapsed="false">
      <c r="A155" s="7" t="n">
        <v>152</v>
      </c>
      <c r="B155" s="8" t="s">
        <v>363</v>
      </c>
      <c r="C155" s="9" t="s">
        <v>11</v>
      </c>
      <c r="D155" s="10" t="s">
        <v>364</v>
      </c>
      <c r="E155" s="7" t="str">
        <f aca="false">REPLACE(D155,7,8,"********")</f>
        <v>142322********0513</v>
      </c>
      <c r="F155" s="23"/>
      <c r="G155" s="11" t="s">
        <v>249</v>
      </c>
      <c r="H155" s="12" t="n">
        <v>9871.2</v>
      </c>
      <c r="I155" s="13" t="n">
        <v>0.666666666666667</v>
      </c>
      <c r="J155" s="14" t="n">
        <f aca="false">H155*I155</f>
        <v>6580.8</v>
      </c>
    </row>
    <row r="156" customFormat="false" ht="20.25" hidden="false" customHeight="false" outlineLevel="0" collapsed="false">
      <c r="A156" s="7" t="n">
        <v>153</v>
      </c>
      <c r="B156" s="8" t="s">
        <v>365</v>
      </c>
      <c r="C156" s="9" t="s">
        <v>15</v>
      </c>
      <c r="D156" s="10" t="s">
        <v>366</v>
      </c>
      <c r="E156" s="7" t="str">
        <f aca="false">REPLACE(D156,7,8,"********")</f>
        <v>142322********3023</v>
      </c>
      <c r="F156" s="23"/>
      <c r="G156" s="11" t="s">
        <v>63</v>
      </c>
      <c r="H156" s="12" t="n">
        <v>6580.8</v>
      </c>
      <c r="I156" s="13" t="n">
        <v>0.666666666666667</v>
      </c>
      <c r="J156" s="14" t="n">
        <f aca="false">H156*I156</f>
        <v>4387.2</v>
      </c>
    </row>
    <row r="157" customFormat="false" ht="20.25" hidden="false" customHeight="false" outlineLevel="0" collapsed="false">
      <c r="A157" s="7" t="n">
        <v>154</v>
      </c>
      <c r="B157" s="8" t="s">
        <v>367</v>
      </c>
      <c r="C157" s="9" t="s">
        <v>15</v>
      </c>
      <c r="D157" s="10" t="s">
        <v>368</v>
      </c>
      <c r="E157" s="7" t="str">
        <f aca="false">REPLACE(D157,7,8,"********")</f>
        <v>141121********0069</v>
      </c>
      <c r="F157" s="23"/>
      <c r="G157" s="11" t="s">
        <v>23</v>
      </c>
      <c r="H157" s="12" t="n">
        <v>9871.2</v>
      </c>
      <c r="I157" s="13" t="n">
        <v>0.666666666666667</v>
      </c>
      <c r="J157" s="14" t="n">
        <f aca="false">H157*I157</f>
        <v>6580.8</v>
      </c>
    </row>
    <row r="158" customFormat="false" ht="20.25" hidden="false" customHeight="false" outlineLevel="0" collapsed="false">
      <c r="A158" s="7" t="n">
        <v>155</v>
      </c>
      <c r="B158" s="8" t="s">
        <v>369</v>
      </c>
      <c r="C158" s="9" t="s">
        <v>15</v>
      </c>
      <c r="D158" s="10" t="s">
        <v>370</v>
      </c>
      <c r="E158" s="7" t="str">
        <f aca="false">REPLACE(D158,7,8,"********")</f>
        <v>142322********4042</v>
      </c>
      <c r="F158" s="23"/>
      <c r="G158" s="11" t="s">
        <v>23</v>
      </c>
      <c r="H158" s="12" t="n">
        <v>9871.2</v>
      </c>
      <c r="I158" s="13" t="n">
        <v>0.666666666666667</v>
      </c>
      <c r="J158" s="14" t="n">
        <f aca="false">H158*I158</f>
        <v>6580.8</v>
      </c>
    </row>
    <row r="159" customFormat="false" ht="20.25" hidden="false" customHeight="false" outlineLevel="0" collapsed="false">
      <c r="A159" s="7" t="n">
        <v>156</v>
      </c>
      <c r="B159" s="8" t="s">
        <v>371</v>
      </c>
      <c r="C159" s="9" t="s">
        <v>15</v>
      </c>
      <c r="D159" s="10" t="s">
        <v>372</v>
      </c>
      <c r="E159" s="7" t="str">
        <f aca="false">REPLACE(D159,7,8,"********")</f>
        <v>142322********5529</v>
      </c>
      <c r="F159" s="23"/>
      <c r="G159" s="11" t="s">
        <v>23</v>
      </c>
      <c r="H159" s="12" t="n">
        <v>9871.2</v>
      </c>
      <c r="I159" s="13" t="n">
        <v>0.666666666666667</v>
      </c>
      <c r="J159" s="14" t="n">
        <f aca="false">H159*I159</f>
        <v>6580.8</v>
      </c>
    </row>
    <row r="160" customFormat="false" ht="20.25" hidden="false" customHeight="false" outlineLevel="0" collapsed="false">
      <c r="A160" s="7" t="n">
        <v>157</v>
      </c>
      <c r="B160" s="8" t="s">
        <v>373</v>
      </c>
      <c r="C160" s="9" t="s">
        <v>11</v>
      </c>
      <c r="D160" s="10" t="s">
        <v>374</v>
      </c>
      <c r="E160" s="7" t="str">
        <f aca="false">REPLACE(D160,7,8,"********")</f>
        <v>142322********5516</v>
      </c>
      <c r="F160" s="23"/>
      <c r="G160" s="11" t="s">
        <v>17</v>
      </c>
      <c r="H160" s="12" t="n">
        <v>9871.2</v>
      </c>
      <c r="I160" s="13" t="n">
        <v>0.666666666666667</v>
      </c>
      <c r="J160" s="14" t="n">
        <f aca="false">H160*I160</f>
        <v>6580.8</v>
      </c>
    </row>
    <row r="161" customFormat="false" ht="20.25" hidden="false" customHeight="false" outlineLevel="0" collapsed="false">
      <c r="A161" s="7" t="n">
        <v>158</v>
      </c>
      <c r="B161" s="8" t="s">
        <v>375</v>
      </c>
      <c r="C161" s="9" t="s">
        <v>15</v>
      </c>
      <c r="D161" s="10" t="s">
        <v>376</v>
      </c>
      <c r="E161" s="7" t="str">
        <f aca="false">REPLACE(D161,7,8,"********")</f>
        <v>142322********2561</v>
      </c>
      <c r="F161" s="23"/>
      <c r="G161" s="11" t="s">
        <v>23</v>
      </c>
      <c r="H161" s="12" t="n">
        <v>9871.2</v>
      </c>
      <c r="I161" s="13" t="n">
        <v>0.666666666666667</v>
      </c>
      <c r="J161" s="14" t="n">
        <f aca="false">H161*I161</f>
        <v>6580.8</v>
      </c>
    </row>
    <row r="162" customFormat="false" ht="20.25" hidden="false" customHeight="false" outlineLevel="0" collapsed="false">
      <c r="A162" s="7" t="n">
        <v>159</v>
      </c>
      <c r="B162" s="8" t="s">
        <v>377</v>
      </c>
      <c r="C162" s="9" t="s">
        <v>11</v>
      </c>
      <c r="D162" s="10" t="s">
        <v>378</v>
      </c>
      <c r="E162" s="7" t="str">
        <f aca="false">REPLACE(D162,7,8,"********")</f>
        <v>142322********6511</v>
      </c>
      <c r="F162" s="23"/>
      <c r="G162" s="11" t="s">
        <v>23</v>
      </c>
      <c r="H162" s="12" t="n">
        <v>9871.2</v>
      </c>
      <c r="I162" s="13" t="n">
        <v>0.666666666666667</v>
      </c>
      <c r="J162" s="14" t="n">
        <f aca="false">H162*I162</f>
        <v>6580.8</v>
      </c>
    </row>
    <row r="163" customFormat="false" ht="20.25" hidden="false" customHeight="false" outlineLevel="0" collapsed="false">
      <c r="A163" s="7" t="n">
        <v>160</v>
      </c>
      <c r="B163" s="8" t="s">
        <v>379</v>
      </c>
      <c r="C163" s="9" t="s">
        <v>15</v>
      </c>
      <c r="D163" s="10" t="s">
        <v>380</v>
      </c>
      <c r="E163" s="7" t="str">
        <f aca="false">REPLACE(D163,7,8,"********")</f>
        <v>142322********002X</v>
      </c>
      <c r="F163" s="23"/>
      <c r="G163" s="11" t="s">
        <v>23</v>
      </c>
      <c r="H163" s="12" t="n">
        <v>9871.2</v>
      </c>
      <c r="I163" s="13" t="n">
        <v>0.666666666666667</v>
      </c>
      <c r="J163" s="14" t="n">
        <f aca="false">H163*I163</f>
        <v>6580.8</v>
      </c>
    </row>
    <row r="164" customFormat="false" ht="20.25" hidden="false" customHeight="false" outlineLevel="0" collapsed="false">
      <c r="A164" s="7" t="n">
        <v>161</v>
      </c>
      <c r="B164" s="8" t="s">
        <v>381</v>
      </c>
      <c r="C164" s="9" t="s">
        <v>11</v>
      </c>
      <c r="D164" s="10" t="s">
        <v>382</v>
      </c>
      <c r="E164" s="7" t="str">
        <f aca="false">REPLACE(D164,7,8,"********")</f>
        <v>142322********0538</v>
      </c>
      <c r="F164" s="23"/>
      <c r="G164" s="11" t="s">
        <v>249</v>
      </c>
      <c r="H164" s="12" t="n">
        <v>9871.2</v>
      </c>
      <c r="I164" s="13" t="n">
        <v>0.666666666666667</v>
      </c>
      <c r="J164" s="14" t="n">
        <f aca="false">H164*I164</f>
        <v>6580.8</v>
      </c>
    </row>
    <row r="165" customFormat="false" ht="20.25" hidden="false" customHeight="false" outlineLevel="0" collapsed="false">
      <c r="A165" s="7" t="n">
        <v>162</v>
      </c>
      <c r="B165" s="8" t="s">
        <v>383</v>
      </c>
      <c r="C165" s="9" t="s">
        <v>15</v>
      </c>
      <c r="D165" s="10" t="s">
        <v>384</v>
      </c>
      <c r="E165" s="7" t="str">
        <f aca="false">REPLACE(D165,7,8,"********")</f>
        <v>142322********0526</v>
      </c>
      <c r="F165" s="23"/>
      <c r="G165" s="11" t="s">
        <v>17</v>
      </c>
      <c r="H165" s="12" t="n">
        <v>9871.2</v>
      </c>
      <c r="I165" s="13" t="n">
        <v>0.666666666666667</v>
      </c>
      <c r="J165" s="14" t="n">
        <f aca="false">H165*I165</f>
        <v>6580.8</v>
      </c>
    </row>
    <row r="166" customFormat="false" ht="20.25" hidden="false" customHeight="false" outlineLevel="0" collapsed="false">
      <c r="A166" s="7" t="n">
        <v>163</v>
      </c>
      <c r="B166" s="8" t="s">
        <v>385</v>
      </c>
      <c r="C166" s="9" t="s">
        <v>11</v>
      </c>
      <c r="D166" s="10" t="s">
        <v>386</v>
      </c>
      <c r="E166" s="7" t="str">
        <f aca="false">REPLACE(D166,7,8,"********")</f>
        <v>142322********0032</v>
      </c>
      <c r="F166" s="23"/>
      <c r="G166" s="11" t="s">
        <v>13</v>
      </c>
      <c r="H166" s="12" t="n">
        <v>9871.2</v>
      </c>
      <c r="I166" s="13" t="n">
        <v>0.666666666666667</v>
      </c>
      <c r="J166" s="14" t="n">
        <f aca="false">H166*I166</f>
        <v>6580.8</v>
      </c>
    </row>
    <row r="167" customFormat="false" ht="20.25" hidden="false" customHeight="false" outlineLevel="0" collapsed="false">
      <c r="A167" s="7" t="n">
        <v>164</v>
      </c>
      <c r="B167" s="8" t="s">
        <v>387</v>
      </c>
      <c r="C167" s="9" t="s">
        <v>11</v>
      </c>
      <c r="D167" s="10" t="s">
        <v>388</v>
      </c>
      <c r="E167" s="7" t="str">
        <f aca="false">REPLACE(D167,7,8,"********")</f>
        <v>142322********0517</v>
      </c>
      <c r="F167" s="23"/>
      <c r="G167" s="11" t="s">
        <v>243</v>
      </c>
      <c r="H167" s="12" t="n">
        <v>9871.2</v>
      </c>
      <c r="I167" s="13" t="n">
        <v>0.666666666666667</v>
      </c>
      <c r="J167" s="14" t="n">
        <f aca="false">H167*I167</f>
        <v>6580.8</v>
      </c>
    </row>
    <row r="168" customFormat="false" ht="20.25" hidden="false" customHeight="false" outlineLevel="0" collapsed="false">
      <c r="A168" s="7" t="n">
        <v>165</v>
      </c>
      <c r="B168" s="8" t="s">
        <v>389</v>
      </c>
      <c r="C168" s="9" t="s">
        <v>15</v>
      </c>
      <c r="D168" s="10" t="s">
        <v>390</v>
      </c>
      <c r="E168" s="7" t="str">
        <f aca="false">REPLACE(D168,7,8,"********")</f>
        <v>142322********0529</v>
      </c>
      <c r="F168" s="23"/>
      <c r="G168" s="11" t="s">
        <v>391</v>
      </c>
      <c r="H168" s="12" t="n">
        <v>9871.2</v>
      </c>
      <c r="I168" s="13" t="n">
        <v>0.666666666666667</v>
      </c>
      <c r="J168" s="14" t="n">
        <f aca="false">H168*I168</f>
        <v>6580.8</v>
      </c>
    </row>
    <row r="169" customFormat="false" ht="20.25" hidden="false" customHeight="false" outlineLevel="0" collapsed="false">
      <c r="A169" s="7" t="n">
        <v>166</v>
      </c>
      <c r="B169" s="8" t="s">
        <v>392</v>
      </c>
      <c r="C169" s="9" t="s">
        <v>11</v>
      </c>
      <c r="D169" s="10" t="s">
        <v>393</v>
      </c>
      <c r="E169" s="7" t="str">
        <f aca="false">REPLACE(D169,7,8,"********")</f>
        <v>142322********0511</v>
      </c>
      <c r="F169" s="23"/>
      <c r="G169" s="11" t="s">
        <v>34</v>
      </c>
      <c r="H169" s="12" t="n">
        <v>9871.2</v>
      </c>
      <c r="I169" s="13" t="n">
        <v>0.666666666666667</v>
      </c>
      <c r="J169" s="14" t="n">
        <f aca="false">H169*I169</f>
        <v>6580.8</v>
      </c>
    </row>
    <row r="170" customFormat="false" ht="20.25" hidden="false" customHeight="false" outlineLevel="0" collapsed="false">
      <c r="A170" s="7" t="n">
        <v>167</v>
      </c>
      <c r="B170" s="8" t="s">
        <v>394</v>
      </c>
      <c r="C170" s="9" t="s">
        <v>11</v>
      </c>
      <c r="D170" s="10" t="s">
        <v>395</v>
      </c>
      <c r="E170" s="7" t="str">
        <f aca="false">REPLACE(D170,7,8,"********")</f>
        <v>142322********253X</v>
      </c>
      <c r="F170" s="23"/>
      <c r="G170" s="11" t="s">
        <v>26</v>
      </c>
      <c r="H170" s="12" t="n">
        <v>9871.2</v>
      </c>
      <c r="I170" s="13" t="n">
        <v>0.666666666666667</v>
      </c>
      <c r="J170" s="14" t="n">
        <f aca="false">H170*I170</f>
        <v>6580.8</v>
      </c>
    </row>
    <row r="171" customFormat="false" ht="20.25" hidden="false" customHeight="false" outlineLevel="0" collapsed="false">
      <c r="A171" s="7" t="n">
        <v>168</v>
      </c>
      <c r="B171" s="8" t="s">
        <v>396</v>
      </c>
      <c r="C171" s="9" t="s">
        <v>11</v>
      </c>
      <c r="D171" s="10" t="s">
        <v>397</v>
      </c>
      <c r="E171" s="7" t="str">
        <f aca="false">REPLACE(D171,7,8,"********")</f>
        <v>142322********0511</v>
      </c>
      <c r="F171" s="23"/>
      <c r="G171" s="11" t="s">
        <v>41</v>
      </c>
      <c r="H171" s="12" t="n">
        <v>9871.2</v>
      </c>
      <c r="I171" s="13" t="n">
        <v>0.666666666666667</v>
      </c>
      <c r="J171" s="14" t="n">
        <f aca="false">H171*I171</f>
        <v>6580.8</v>
      </c>
    </row>
    <row r="172" customFormat="false" ht="20.25" hidden="false" customHeight="false" outlineLevel="0" collapsed="false">
      <c r="A172" s="7" t="n">
        <v>169</v>
      </c>
      <c r="B172" s="8" t="s">
        <v>398</v>
      </c>
      <c r="C172" s="9" t="s">
        <v>11</v>
      </c>
      <c r="D172" s="10" t="s">
        <v>399</v>
      </c>
      <c r="E172" s="7" t="str">
        <f aca="false">REPLACE(D172,7,8,"********")</f>
        <v>142322********0538</v>
      </c>
      <c r="F172" s="23"/>
      <c r="G172" s="11" t="s">
        <v>249</v>
      </c>
      <c r="H172" s="12" t="n">
        <v>9871.2</v>
      </c>
      <c r="I172" s="13" t="n">
        <v>0.666666666666667</v>
      </c>
      <c r="J172" s="14" t="n">
        <f aca="false">H172*I172</f>
        <v>6580.8</v>
      </c>
    </row>
    <row r="173" customFormat="false" ht="20.25" hidden="false" customHeight="false" outlineLevel="0" collapsed="false">
      <c r="A173" s="7" t="n">
        <v>170</v>
      </c>
      <c r="B173" s="8" t="s">
        <v>400</v>
      </c>
      <c r="C173" s="9" t="s">
        <v>15</v>
      </c>
      <c r="D173" s="10" t="s">
        <v>401</v>
      </c>
      <c r="E173" s="7" t="str">
        <f aca="false">REPLACE(D173,7,8,"********")</f>
        <v>142322********4526</v>
      </c>
      <c r="F173" s="23"/>
      <c r="G173" s="11" t="s">
        <v>256</v>
      </c>
      <c r="H173" s="12" t="n">
        <v>9871.2</v>
      </c>
      <c r="I173" s="13" t="n">
        <v>0.666666666666667</v>
      </c>
      <c r="J173" s="14" t="n">
        <f aca="false">H173*I173</f>
        <v>6580.8</v>
      </c>
    </row>
    <row r="174" customFormat="false" ht="20.25" hidden="false" customHeight="false" outlineLevel="0" collapsed="false">
      <c r="A174" s="7" t="n">
        <v>171</v>
      </c>
      <c r="B174" s="8" t="s">
        <v>402</v>
      </c>
      <c r="C174" s="9" t="s">
        <v>15</v>
      </c>
      <c r="D174" s="10" t="s">
        <v>403</v>
      </c>
      <c r="E174" s="7" t="str">
        <f aca="false">REPLACE(D174,7,8,"********")</f>
        <v>142323********2748</v>
      </c>
      <c r="F174" s="23"/>
      <c r="G174" s="11" t="s">
        <v>404</v>
      </c>
      <c r="H174" s="12" t="n">
        <v>9871.2</v>
      </c>
      <c r="I174" s="13" t="n">
        <v>0.666666666666667</v>
      </c>
      <c r="J174" s="14" t="n">
        <f aca="false">H174*I174</f>
        <v>6580.8</v>
      </c>
    </row>
    <row r="175" customFormat="false" ht="20.25" hidden="false" customHeight="false" outlineLevel="0" collapsed="false">
      <c r="A175" s="7" t="n">
        <v>172</v>
      </c>
      <c r="B175" s="8" t="s">
        <v>405</v>
      </c>
      <c r="C175" s="9" t="s">
        <v>11</v>
      </c>
      <c r="D175" s="10" t="s">
        <v>406</v>
      </c>
      <c r="E175" s="7" t="str">
        <f aca="false">REPLACE(D175,7,8,"********")</f>
        <v>142322********3051</v>
      </c>
      <c r="F175" s="23"/>
      <c r="G175" s="11" t="s">
        <v>26</v>
      </c>
      <c r="H175" s="12" t="n">
        <v>9871.2</v>
      </c>
      <c r="I175" s="13" t="n">
        <v>0.666666666666667</v>
      </c>
      <c r="J175" s="14" t="n">
        <f aca="false">H175*I175</f>
        <v>6580.8</v>
      </c>
    </row>
    <row r="176" customFormat="false" ht="20.25" hidden="false" customHeight="false" outlineLevel="0" collapsed="false">
      <c r="A176" s="7" t="n">
        <v>173</v>
      </c>
      <c r="B176" s="8" t="s">
        <v>407</v>
      </c>
      <c r="C176" s="9" t="s">
        <v>11</v>
      </c>
      <c r="D176" s="10" t="s">
        <v>408</v>
      </c>
      <c r="E176" s="7" t="str">
        <f aca="false">REPLACE(D176,7,8,"********")</f>
        <v>142322********0577</v>
      </c>
      <c r="F176" s="23"/>
      <c r="G176" s="11" t="s">
        <v>69</v>
      </c>
      <c r="H176" s="12" t="n">
        <v>9871.2</v>
      </c>
      <c r="I176" s="13" t="n">
        <v>0.666666666666667</v>
      </c>
      <c r="J176" s="14" t="n">
        <f aca="false">H176*I176</f>
        <v>6580.8</v>
      </c>
    </row>
    <row r="177" customFormat="false" ht="20.25" hidden="false" customHeight="false" outlineLevel="0" collapsed="false">
      <c r="A177" s="7" t="n">
        <v>174</v>
      </c>
      <c r="B177" s="8" t="s">
        <v>409</v>
      </c>
      <c r="C177" s="9" t="s">
        <v>11</v>
      </c>
      <c r="D177" s="10" t="s">
        <v>410</v>
      </c>
      <c r="E177" s="7" t="str">
        <f aca="false">REPLACE(D177,7,8,"********")</f>
        <v>142322********0514</v>
      </c>
      <c r="F177" s="23"/>
      <c r="G177" s="11" t="s">
        <v>69</v>
      </c>
      <c r="H177" s="12" t="n">
        <v>9871.2</v>
      </c>
      <c r="I177" s="13" t="n">
        <v>0.666666666666667</v>
      </c>
      <c r="J177" s="14" t="n">
        <f aca="false">H177*I177</f>
        <v>6580.8</v>
      </c>
    </row>
    <row r="178" customFormat="false" ht="20.25" hidden="false" customHeight="false" outlineLevel="0" collapsed="false">
      <c r="A178" s="7" t="n">
        <v>175</v>
      </c>
      <c r="B178" s="8" t="s">
        <v>411</v>
      </c>
      <c r="C178" s="9" t="s">
        <v>11</v>
      </c>
      <c r="D178" s="10" t="s">
        <v>412</v>
      </c>
      <c r="E178" s="7" t="str">
        <f aca="false">REPLACE(D178,7,8,"********")</f>
        <v>142322********051X</v>
      </c>
      <c r="F178" s="23"/>
      <c r="G178" s="11" t="s">
        <v>26</v>
      </c>
      <c r="H178" s="12" t="n">
        <v>9871.2</v>
      </c>
      <c r="I178" s="13" t="n">
        <v>0.666666666666667</v>
      </c>
      <c r="J178" s="14" t="n">
        <f aca="false">H178*I178</f>
        <v>6580.8</v>
      </c>
    </row>
    <row r="179" customFormat="false" ht="20.25" hidden="false" customHeight="false" outlineLevel="0" collapsed="false">
      <c r="A179" s="7" t="n">
        <v>176</v>
      </c>
      <c r="B179" s="8" t="s">
        <v>413</v>
      </c>
      <c r="C179" s="9" t="s">
        <v>11</v>
      </c>
      <c r="D179" s="10" t="s">
        <v>414</v>
      </c>
      <c r="E179" s="7" t="str">
        <f aca="false">REPLACE(D179,7,8,"********")</f>
        <v>142322********7011</v>
      </c>
      <c r="F179" s="23"/>
      <c r="G179" s="11" t="s">
        <v>194</v>
      </c>
      <c r="H179" s="12" t="n">
        <v>9871.2</v>
      </c>
      <c r="I179" s="13" t="n">
        <v>0.666666666666667</v>
      </c>
      <c r="J179" s="14" t="n">
        <f aca="false">H179*I179</f>
        <v>6580.8</v>
      </c>
    </row>
    <row r="180" customFormat="false" ht="20.25" hidden="false" customHeight="false" outlineLevel="0" collapsed="false">
      <c r="A180" s="7" t="n">
        <v>177</v>
      </c>
      <c r="B180" s="11" t="s">
        <v>415</v>
      </c>
      <c r="C180" s="9" t="s">
        <v>11</v>
      </c>
      <c r="D180" s="10" t="s">
        <v>416</v>
      </c>
      <c r="E180" s="7" t="str">
        <f aca="false">REPLACE(D180,7,8,"********")</f>
        <v>141121********0010</v>
      </c>
      <c r="F180" s="7"/>
      <c r="G180" s="11" t="s">
        <v>13</v>
      </c>
      <c r="H180" s="12" t="n">
        <v>9871.2</v>
      </c>
      <c r="I180" s="13" t="n">
        <v>0.666666666666667</v>
      </c>
      <c r="J180" s="14" t="n">
        <f aca="false">H180*I180</f>
        <v>6580.8</v>
      </c>
    </row>
    <row r="181" customFormat="false" ht="20.25" hidden="false" customHeight="false" outlineLevel="0" collapsed="false">
      <c r="A181" s="7" t="n">
        <v>178</v>
      </c>
      <c r="B181" s="11" t="s">
        <v>417</v>
      </c>
      <c r="C181" s="9" t="s">
        <v>11</v>
      </c>
      <c r="D181" s="10" t="s">
        <v>418</v>
      </c>
      <c r="E181" s="7" t="str">
        <f aca="false">REPLACE(D181,7,8,"********")</f>
        <v>142322********0534</v>
      </c>
      <c r="F181" s="7"/>
      <c r="G181" s="11" t="s">
        <v>41</v>
      </c>
      <c r="H181" s="12" t="n">
        <v>9871.2</v>
      </c>
      <c r="I181" s="13" t="n">
        <v>0.666666666666667</v>
      </c>
      <c r="J181" s="14" t="n">
        <f aca="false">H181*I181</f>
        <v>6580.8</v>
      </c>
    </row>
    <row r="182" customFormat="false" ht="20.25" hidden="false" customHeight="false" outlineLevel="0" collapsed="false">
      <c r="A182" s="7" t="n">
        <v>179</v>
      </c>
      <c r="B182" s="11" t="s">
        <v>419</v>
      </c>
      <c r="C182" s="9" t="s">
        <v>11</v>
      </c>
      <c r="D182" s="10" t="s">
        <v>420</v>
      </c>
      <c r="E182" s="7" t="str">
        <f aca="false">REPLACE(D182,7,8,"********")</f>
        <v>142322********0535</v>
      </c>
      <c r="F182" s="7"/>
      <c r="G182" s="11" t="s">
        <v>41</v>
      </c>
      <c r="H182" s="12" t="n">
        <v>9871.2</v>
      </c>
      <c r="I182" s="13" t="n">
        <v>0.666666666666667</v>
      </c>
      <c r="J182" s="14" t="n">
        <f aca="false">H182*I182</f>
        <v>6580.8</v>
      </c>
    </row>
    <row r="183" customFormat="false" ht="20.25" hidden="false" customHeight="false" outlineLevel="0" collapsed="false">
      <c r="A183" s="7" t="n">
        <v>180</v>
      </c>
      <c r="B183" s="11" t="s">
        <v>421</v>
      </c>
      <c r="C183" s="9" t="s">
        <v>11</v>
      </c>
      <c r="D183" s="10" t="s">
        <v>422</v>
      </c>
      <c r="E183" s="7" t="str">
        <f aca="false">REPLACE(D183,7,8,"********")</f>
        <v>142322********053X</v>
      </c>
      <c r="F183" s="7"/>
      <c r="G183" s="11" t="s">
        <v>133</v>
      </c>
      <c r="H183" s="12" t="n">
        <v>9871.2</v>
      </c>
      <c r="I183" s="13" t="n">
        <v>0.666666666666667</v>
      </c>
      <c r="J183" s="14" t="n">
        <f aca="false">H183*I183</f>
        <v>6580.8</v>
      </c>
    </row>
    <row r="184" customFormat="false" ht="20.25" hidden="false" customHeight="false" outlineLevel="0" collapsed="false">
      <c r="A184" s="7" t="n">
        <v>181</v>
      </c>
      <c r="B184" s="11" t="s">
        <v>423</v>
      </c>
      <c r="C184" s="9" t="s">
        <v>11</v>
      </c>
      <c r="D184" s="10" t="s">
        <v>424</v>
      </c>
      <c r="E184" s="7" t="str">
        <f aca="false">REPLACE(D184,7,8,"********")</f>
        <v>142322********0518</v>
      </c>
      <c r="F184" s="7"/>
      <c r="G184" s="11" t="s">
        <v>13</v>
      </c>
      <c r="H184" s="12" t="n">
        <v>9871.2</v>
      </c>
      <c r="I184" s="13" t="n">
        <v>0.666666666666667</v>
      </c>
      <c r="J184" s="14" t="n">
        <f aca="false">H184*I184</f>
        <v>6580.8</v>
      </c>
    </row>
    <row r="185" customFormat="false" ht="20.25" hidden="false" customHeight="false" outlineLevel="0" collapsed="false">
      <c r="A185" s="7" t="n">
        <v>182</v>
      </c>
      <c r="B185" s="11" t="s">
        <v>425</v>
      </c>
      <c r="C185" s="9" t="s">
        <v>11</v>
      </c>
      <c r="D185" s="10" t="s">
        <v>426</v>
      </c>
      <c r="E185" s="7" t="str">
        <f aca="false">REPLACE(D185,7,8,"********")</f>
        <v>142322********053X</v>
      </c>
      <c r="F185" s="7"/>
      <c r="G185" s="11" t="s">
        <v>233</v>
      </c>
      <c r="H185" s="12" t="n">
        <v>9871.2</v>
      </c>
      <c r="I185" s="13" t="n">
        <v>0.666666666666667</v>
      </c>
      <c r="J185" s="14" t="n">
        <f aca="false">H185*I185</f>
        <v>6580.8</v>
      </c>
    </row>
    <row r="186" customFormat="false" ht="20.25" hidden="false" customHeight="false" outlineLevel="0" collapsed="false">
      <c r="A186" s="7" t="n">
        <v>183</v>
      </c>
      <c r="B186" s="11" t="s">
        <v>427</v>
      </c>
      <c r="C186" s="9" t="s">
        <v>11</v>
      </c>
      <c r="D186" s="10" t="s">
        <v>428</v>
      </c>
      <c r="E186" s="7" t="str">
        <f aca="false">REPLACE(D186,7,8,"********")</f>
        <v>142322********051X</v>
      </c>
      <c r="F186" s="7"/>
      <c r="G186" s="11" t="s">
        <v>429</v>
      </c>
      <c r="H186" s="12" t="n">
        <v>9871.2</v>
      </c>
      <c r="I186" s="13" t="n">
        <v>0.666666666666667</v>
      </c>
      <c r="J186" s="14" t="n">
        <f aca="false">H186*I186</f>
        <v>6580.8</v>
      </c>
    </row>
    <row r="187" customFormat="false" ht="20.25" hidden="false" customHeight="false" outlineLevel="0" collapsed="false">
      <c r="A187" s="7" t="n">
        <v>184</v>
      </c>
      <c r="B187" s="11" t="s">
        <v>430</v>
      </c>
      <c r="C187" s="9" t="s">
        <v>15</v>
      </c>
      <c r="D187" s="10" t="s">
        <v>431</v>
      </c>
      <c r="E187" s="7" t="str">
        <f aca="false">REPLACE(D187,7,8,"********")</f>
        <v>142701********1222</v>
      </c>
      <c r="F187" s="7"/>
      <c r="G187" s="11" t="s">
        <v>17</v>
      </c>
      <c r="H187" s="12" t="n">
        <v>9871.2</v>
      </c>
      <c r="I187" s="13" t="n">
        <v>0.666666666666667</v>
      </c>
      <c r="J187" s="14" t="n">
        <f aca="false">H187*I187</f>
        <v>6580.8</v>
      </c>
    </row>
    <row r="188" customFormat="false" ht="20.25" hidden="false" customHeight="false" outlineLevel="0" collapsed="false">
      <c r="A188" s="7" t="n">
        <v>185</v>
      </c>
      <c r="B188" s="11" t="s">
        <v>432</v>
      </c>
      <c r="C188" s="9" t="s">
        <v>11</v>
      </c>
      <c r="D188" s="10" t="s">
        <v>433</v>
      </c>
      <c r="E188" s="7" t="str">
        <f aca="false">REPLACE(D188,7,8,"********")</f>
        <v>142303********0138</v>
      </c>
      <c r="F188" s="7"/>
      <c r="G188" s="11" t="s">
        <v>23</v>
      </c>
      <c r="H188" s="12" t="n">
        <v>9871.2</v>
      </c>
      <c r="I188" s="13" t="n">
        <v>0.666666666666667</v>
      </c>
      <c r="J188" s="14" t="n">
        <f aca="false">H188*I188</f>
        <v>6580.8</v>
      </c>
    </row>
    <row r="189" customFormat="false" ht="20.25" hidden="false" customHeight="false" outlineLevel="0" collapsed="false">
      <c r="A189" s="7" t="n">
        <v>186</v>
      </c>
      <c r="B189" s="11" t="s">
        <v>434</v>
      </c>
      <c r="C189" s="9" t="s">
        <v>15</v>
      </c>
      <c r="D189" s="10" t="s">
        <v>435</v>
      </c>
      <c r="E189" s="7" t="str">
        <f aca="false">REPLACE(D189,7,8,"********")</f>
        <v>140121********1526</v>
      </c>
      <c r="F189" s="7"/>
      <c r="G189" s="11" t="s">
        <v>23</v>
      </c>
      <c r="H189" s="12" t="n">
        <v>9871.2</v>
      </c>
      <c r="I189" s="13" t="n">
        <v>0.666666666666667</v>
      </c>
      <c r="J189" s="14" t="n">
        <f aca="false">H189*I189</f>
        <v>6580.8</v>
      </c>
    </row>
    <row r="190" customFormat="false" ht="20.25" hidden="false" customHeight="false" outlineLevel="0" collapsed="false">
      <c r="A190" s="7" t="n">
        <v>187</v>
      </c>
      <c r="B190" s="11" t="s">
        <v>436</v>
      </c>
      <c r="C190" s="9" t="s">
        <v>11</v>
      </c>
      <c r="D190" s="10" t="s">
        <v>437</v>
      </c>
      <c r="E190" s="7" t="str">
        <f aca="false">REPLACE(D190,7,8,"********")</f>
        <v>142322********6510</v>
      </c>
      <c r="F190" s="7"/>
      <c r="G190" s="11" t="s">
        <v>26</v>
      </c>
      <c r="H190" s="12" t="n">
        <v>9871.2</v>
      </c>
      <c r="I190" s="13" t="n">
        <v>0.666666666666667</v>
      </c>
      <c r="J190" s="14" t="n">
        <f aca="false">H190*I190</f>
        <v>6580.8</v>
      </c>
    </row>
    <row r="191" customFormat="false" ht="20.25" hidden="false" customHeight="false" outlineLevel="0" collapsed="false">
      <c r="A191" s="7" t="n">
        <v>188</v>
      </c>
      <c r="B191" s="11" t="s">
        <v>438</v>
      </c>
      <c r="C191" s="9" t="s">
        <v>11</v>
      </c>
      <c r="D191" s="10" t="s">
        <v>439</v>
      </c>
      <c r="E191" s="7" t="str">
        <f aca="false">REPLACE(D191,7,8,"********")</f>
        <v>142322********0519</v>
      </c>
      <c r="F191" s="7"/>
      <c r="G191" s="11" t="s">
        <v>440</v>
      </c>
      <c r="H191" s="12" t="n">
        <v>9871.2</v>
      </c>
      <c r="I191" s="13" t="n">
        <v>0.666666666666667</v>
      </c>
      <c r="J191" s="14" t="n">
        <f aca="false">H191*I191</f>
        <v>6580.8</v>
      </c>
    </row>
    <row r="192" customFormat="false" ht="20.25" hidden="false" customHeight="false" outlineLevel="0" collapsed="false">
      <c r="A192" s="7" t="n">
        <v>189</v>
      </c>
      <c r="B192" s="11" t="s">
        <v>441</v>
      </c>
      <c r="C192" s="9" t="s">
        <v>11</v>
      </c>
      <c r="D192" s="10" t="s">
        <v>442</v>
      </c>
      <c r="E192" s="7" t="str">
        <f aca="false">REPLACE(D192,7,8,"********")</f>
        <v>142322********3532</v>
      </c>
      <c r="F192" s="7"/>
      <c r="G192" s="11" t="s">
        <v>75</v>
      </c>
      <c r="H192" s="12" t="n">
        <v>9871.2</v>
      </c>
      <c r="I192" s="13" t="n">
        <v>0.666666666666667</v>
      </c>
      <c r="J192" s="14" t="n">
        <f aca="false">H192*I192</f>
        <v>6580.8</v>
      </c>
    </row>
    <row r="193" customFormat="false" ht="20.25" hidden="false" customHeight="false" outlineLevel="0" collapsed="false">
      <c r="A193" s="7" t="n">
        <v>190</v>
      </c>
      <c r="B193" s="11" t="s">
        <v>443</v>
      </c>
      <c r="C193" s="9" t="s">
        <v>15</v>
      </c>
      <c r="D193" s="10" t="s">
        <v>444</v>
      </c>
      <c r="E193" s="7" t="str">
        <f aca="false">REPLACE(D193,7,8,"********")</f>
        <v>142322********0026</v>
      </c>
      <c r="F193" s="7"/>
      <c r="G193" s="11" t="s">
        <v>23</v>
      </c>
      <c r="H193" s="12" t="n">
        <v>9871.2</v>
      </c>
      <c r="I193" s="13" t="n">
        <v>0.666666666666667</v>
      </c>
      <c r="J193" s="14" t="n">
        <f aca="false">H193*I193</f>
        <v>6580.8</v>
      </c>
    </row>
    <row r="194" customFormat="false" ht="20.25" hidden="false" customHeight="false" outlineLevel="0" collapsed="false">
      <c r="A194" s="7" t="n">
        <v>191</v>
      </c>
      <c r="B194" s="11" t="s">
        <v>445</v>
      </c>
      <c r="C194" s="9" t="s">
        <v>11</v>
      </c>
      <c r="D194" s="10" t="s">
        <v>446</v>
      </c>
      <c r="E194" s="7" t="str">
        <f aca="false">REPLACE(D194,7,8,"********")</f>
        <v>142322********2514</v>
      </c>
      <c r="F194" s="7"/>
      <c r="G194" s="11" t="s">
        <v>23</v>
      </c>
      <c r="H194" s="12" t="n">
        <v>9871.2</v>
      </c>
      <c r="I194" s="13" t="n">
        <v>0.666666666666667</v>
      </c>
      <c r="J194" s="14" t="n">
        <f aca="false">H194*I194</f>
        <v>6580.8</v>
      </c>
    </row>
    <row r="195" customFormat="false" ht="20.25" hidden="false" customHeight="false" outlineLevel="0" collapsed="false">
      <c r="A195" s="7" t="n">
        <v>192</v>
      </c>
      <c r="B195" s="11" t="s">
        <v>447</v>
      </c>
      <c r="C195" s="9" t="s">
        <v>15</v>
      </c>
      <c r="D195" s="10" t="s">
        <v>448</v>
      </c>
      <c r="E195" s="7" t="str">
        <f aca="false">REPLACE(D195,7,8,"********")</f>
        <v>142322********0023</v>
      </c>
      <c r="F195" s="7"/>
      <c r="G195" s="11" t="s">
        <v>23</v>
      </c>
      <c r="H195" s="12" t="n">
        <v>9871.2</v>
      </c>
      <c r="I195" s="13" t="n">
        <v>0.666666666666667</v>
      </c>
      <c r="J195" s="14" t="n">
        <f aca="false">H195*I195</f>
        <v>6580.8</v>
      </c>
    </row>
    <row r="196" customFormat="false" ht="20.25" hidden="false" customHeight="false" outlineLevel="0" collapsed="false">
      <c r="A196" s="7" t="n">
        <v>193</v>
      </c>
      <c r="B196" s="11" t="s">
        <v>449</v>
      </c>
      <c r="C196" s="9" t="s">
        <v>11</v>
      </c>
      <c r="D196" s="10" t="s">
        <v>450</v>
      </c>
      <c r="E196" s="7" t="str">
        <f aca="false">REPLACE(D196,7,8,"********")</f>
        <v>142322********7011</v>
      </c>
      <c r="F196" s="7"/>
      <c r="G196" s="11" t="s">
        <v>44</v>
      </c>
      <c r="H196" s="12" t="n">
        <v>9871.2</v>
      </c>
      <c r="I196" s="13" t="n">
        <v>0.666666666666667</v>
      </c>
      <c r="J196" s="14" t="n">
        <f aca="false">H196*I196</f>
        <v>6580.8</v>
      </c>
    </row>
    <row r="197" customFormat="false" ht="20.25" hidden="false" customHeight="false" outlineLevel="0" collapsed="false">
      <c r="A197" s="7" t="n">
        <v>194</v>
      </c>
      <c r="B197" s="11" t="s">
        <v>451</v>
      </c>
      <c r="C197" s="9" t="s">
        <v>11</v>
      </c>
      <c r="D197" s="10" t="s">
        <v>452</v>
      </c>
      <c r="E197" s="7" t="str">
        <f aca="false">REPLACE(D197,7,8,"********")</f>
        <v>142322********0516</v>
      </c>
      <c r="F197" s="7"/>
      <c r="G197" s="11" t="s">
        <v>453</v>
      </c>
      <c r="H197" s="12" t="n">
        <v>9871.2</v>
      </c>
      <c r="I197" s="13" t="n">
        <v>0.666666666666667</v>
      </c>
      <c r="J197" s="14" t="n">
        <f aca="false">H197*I197</f>
        <v>6580.8</v>
      </c>
    </row>
    <row r="198" customFormat="false" ht="20.25" hidden="false" customHeight="false" outlineLevel="0" collapsed="false">
      <c r="A198" s="7" t="n">
        <v>195</v>
      </c>
      <c r="B198" s="11" t="s">
        <v>454</v>
      </c>
      <c r="C198" s="9" t="s">
        <v>11</v>
      </c>
      <c r="D198" s="10" t="s">
        <v>455</v>
      </c>
      <c r="E198" s="7" t="str">
        <f aca="false">REPLACE(D198,7,8,"********")</f>
        <v>142322********3536</v>
      </c>
      <c r="F198" s="7"/>
      <c r="G198" s="11" t="s">
        <v>26</v>
      </c>
      <c r="H198" s="12" t="n">
        <v>9871.2</v>
      </c>
      <c r="I198" s="13" t="n">
        <v>0.666666666666667</v>
      </c>
      <c r="J198" s="14" t="n">
        <f aca="false">H198*I198</f>
        <v>6580.8</v>
      </c>
    </row>
    <row r="199" customFormat="false" ht="20.25" hidden="false" customHeight="false" outlineLevel="0" collapsed="false">
      <c r="A199" s="7" t="n">
        <v>196</v>
      </c>
      <c r="B199" s="11" t="s">
        <v>456</v>
      </c>
      <c r="C199" s="9" t="s">
        <v>11</v>
      </c>
      <c r="D199" s="10" t="s">
        <v>457</v>
      </c>
      <c r="E199" s="7" t="str">
        <f aca="false">REPLACE(D199,7,8,"********")</f>
        <v>142322********1054</v>
      </c>
      <c r="F199" s="7"/>
      <c r="G199" s="11" t="s">
        <v>103</v>
      </c>
      <c r="H199" s="12" t="n">
        <v>9871.2</v>
      </c>
      <c r="I199" s="13" t="n">
        <v>0.666666666666667</v>
      </c>
      <c r="J199" s="14" t="n">
        <f aca="false">H199*I199</f>
        <v>6580.8</v>
      </c>
    </row>
    <row r="200" customFormat="false" ht="20.25" hidden="false" customHeight="false" outlineLevel="0" collapsed="false">
      <c r="A200" s="7" t="n">
        <v>197</v>
      </c>
      <c r="B200" s="11" t="s">
        <v>458</v>
      </c>
      <c r="C200" s="9" t="s">
        <v>11</v>
      </c>
      <c r="D200" s="10" t="s">
        <v>459</v>
      </c>
      <c r="E200" s="7" t="str">
        <f aca="false">REPLACE(D200,7,8,"********")</f>
        <v>142322********0511</v>
      </c>
      <c r="F200" s="7"/>
      <c r="G200" s="11" t="s">
        <v>249</v>
      </c>
      <c r="H200" s="12" t="n">
        <v>9871.2</v>
      </c>
      <c r="I200" s="13" t="n">
        <v>0.666666666666667</v>
      </c>
      <c r="J200" s="14" t="n">
        <f aca="false">H200*I200</f>
        <v>6580.8</v>
      </c>
    </row>
    <row r="201" customFormat="false" ht="20.25" hidden="false" customHeight="false" outlineLevel="0" collapsed="false">
      <c r="A201" s="7" t="n">
        <v>198</v>
      </c>
      <c r="B201" s="11" t="s">
        <v>460</v>
      </c>
      <c r="C201" s="9" t="s">
        <v>11</v>
      </c>
      <c r="D201" s="10" t="s">
        <v>461</v>
      </c>
      <c r="E201" s="7" t="str">
        <f aca="false">REPLACE(D201,7,8,"********")</f>
        <v>141121********0015</v>
      </c>
      <c r="F201" s="7"/>
      <c r="G201" s="11" t="s">
        <v>462</v>
      </c>
      <c r="H201" s="12" t="n">
        <v>9871.2</v>
      </c>
      <c r="I201" s="13" t="n">
        <v>0.666666666666667</v>
      </c>
      <c r="J201" s="14" t="n">
        <f aca="false">H201*I201</f>
        <v>6580.8</v>
      </c>
    </row>
    <row r="202" customFormat="false" ht="20.25" hidden="false" customHeight="false" outlineLevel="0" collapsed="false">
      <c r="A202" s="7" t="n">
        <v>199</v>
      </c>
      <c r="B202" s="11" t="s">
        <v>463</v>
      </c>
      <c r="C202" s="9" t="s">
        <v>15</v>
      </c>
      <c r="D202" s="10" t="s">
        <v>464</v>
      </c>
      <c r="E202" s="7" t="str">
        <f aca="false">REPLACE(D202,7,8,"********")</f>
        <v>142322********4021</v>
      </c>
      <c r="F202" s="7"/>
      <c r="G202" s="11" t="s">
        <v>23</v>
      </c>
      <c r="H202" s="12" t="n">
        <v>9871.2</v>
      </c>
      <c r="I202" s="13" t="n">
        <v>0.666666666666667</v>
      </c>
      <c r="J202" s="14" t="n">
        <f aca="false">H202*I202</f>
        <v>6580.8</v>
      </c>
    </row>
    <row r="203" customFormat="false" ht="20.25" hidden="false" customHeight="false" outlineLevel="0" collapsed="false">
      <c r="A203" s="7" t="n">
        <v>200</v>
      </c>
      <c r="B203" s="11" t="s">
        <v>465</v>
      </c>
      <c r="C203" s="9" t="s">
        <v>11</v>
      </c>
      <c r="D203" s="10" t="s">
        <v>466</v>
      </c>
      <c r="E203" s="7" t="str">
        <f aca="false">REPLACE(D203,7,8,"********")</f>
        <v>142302********0057</v>
      </c>
      <c r="F203" s="7"/>
      <c r="G203" s="11" t="s">
        <v>172</v>
      </c>
      <c r="H203" s="12" t="n">
        <v>9871.2</v>
      </c>
      <c r="I203" s="13" t="n">
        <v>0.666666666666667</v>
      </c>
      <c r="J203" s="14" t="n">
        <f aca="false">H203*I203</f>
        <v>6580.8</v>
      </c>
    </row>
    <row r="204" customFormat="false" ht="20.25" hidden="false" customHeight="false" outlineLevel="0" collapsed="false">
      <c r="A204" s="7" t="n">
        <v>201</v>
      </c>
      <c r="B204" s="11" t="s">
        <v>467</v>
      </c>
      <c r="C204" s="9" t="s">
        <v>11</v>
      </c>
      <c r="D204" s="10" t="s">
        <v>468</v>
      </c>
      <c r="E204" s="7" t="str">
        <f aca="false">REPLACE(D204,7,8,"********")</f>
        <v>142322********0515</v>
      </c>
      <c r="F204" s="7"/>
      <c r="G204" s="11" t="s">
        <v>469</v>
      </c>
      <c r="H204" s="12" t="n">
        <v>9871.2</v>
      </c>
      <c r="I204" s="13" t="n">
        <v>0.666666666666667</v>
      </c>
      <c r="J204" s="14" t="n">
        <f aca="false">H204*I204</f>
        <v>6580.8</v>
      </c>
    </row>
    <row r="205" customFormat="false" ht="20.25" hidden="false" customHeight="false" outlineLevel="0" collapsed="false">
      <c r="A205" s="7" t="n">
        <v>202</v>
      </c>
      <c r="B205" s="11" t="s">
        <v>470</v>
      </c>
      <c r="C205" s="9" t="s">
        <v>11</v>
      </c>
      <c r="D205" s="10" t="s">
        <v>471</v>
      </c>
      <c r="E205" s="7" t="str">
        <f aca="false">REPLACE(D205,7,8,"********")</f>
        <v>142322********0512</v>
      </c>
      <c r="F205" s="7"/>
      <c r="G205" s="11" t="s">
        <v>26</v>
      </c>
      <c r="H205" s="12" t="n">
        <v>9871.2</v>
      </c>
      <c r="I205" s="13" t="n">
        <v>0.666666666666667</v>
      </c>
      <c r="J205" s="14" t="n">
        <f aca="false">H205*I205</f>
        <v>6580.8</v>
      </c>
    </row>
    <row r="206" customFormat="false" ht="20.25" hidden="false" customHeight="false" outlineLevel="0" collapsed="false">
      <c r="A206" s="7" t="n">
        <v>203</v>
      </c>
      <c r="B206" s="11" t="s">
        <v>472</v>
      </c>
      <c r="C206" s="9" t="s">
        <v>11</v>
      </c>
      <c r="D206" s="10" t="s">
        <v>473</v>
      </c>
      <c r="E206" s="7" t="str">
        <f aca="false">REPLACE(D206,7,8,"********")</f>
        <v>142322********0516</v>
      </c>
      <c r="F206" s="7"/>
      <c r="G206" s="11" t="s">
        <v>57</v>
      </c>
      <c r="H206" s="12" t="n">
        <v>9871.2</v>
      </c>
      <c r="I206" s="13" t="n">
        <v>0.666666666666667</v>
      </c>
      <c r="J206" s="14" t="n">
        <f aca="false">H206*I206</f>
        <v>6580.8</v>
      </c>
    </row>
    <row r="207" customFormat="false" ht="20.25" hidden="false" customHeight="false" outlineLevel="0" collapsed="false">
      <c r="A207" s="7" t="n">
        <v>204</v>
      </c>
      <c r="B207" s="11" t="s">
        <v>474</v>
      </c>
      <c r="C207" s="9" t="s">
        <v>11</v>
      </c>
      <c r="D207" s="10" t="s">
        <v>475</v>
      </c>
      <c r="E207" s="7" t="str">
        <f aca="false">REPLACE(D207,7,8,"********")</f>
        <v>142322********0516</v>
      </c>
      <c r="F207" s="7"/>
      <c r="G207" s="11" t="s">
        <v>63</v>
      </c>
      <c r="H207" s="12" t="n">
        <v>9871.2</v>
      </c>
      <c r="I207" s="13" t="n">
        <v>0.666666666666667</v>
      </c>
      <c r="J207" s="14" t="n">
        <f aca="false">H207*I207</f>
        <v>6580.8</v>
      </c>
    </row>
    <row r="208" customFormat="false" ht="20.25" hidden="false" customHeight="false" outlineLevel="0" collapsed="false">
      <c r="A208" s="7" t="n">
        <v>205</v>
      </c>
      <c r="B208" s="11" t="s">
        <v>476</v>
      </c>
      <c r="C208" s="9" t="s">
        <v>15</v>
      </c>
      <c r="D208" s="10" t="s">
        <v>477</v>
      </c>
      <c r="E208" s="7" t="str">
        <f aca="false">REPLACE(D208,7,8,"********")</f>
        <v>142322********0024</v>
      </c>
      <c r="F208" s="7"/>
      <c r="G208" s="11" t="s">
        <v>23</v>
      </c>
      <c r="H208" s="12" t="n">
        <v>9871.2</v>
      </c>
      <c r="I208" s="13" t="n">
        <v>0.666666666666667</v>
      </c>
      <c r="J208" s="14" t="n">
        <f aca="false">H208*I208</f>
        <v>6580.8</v>
      </c>
    </row>
    <row r="209" customFormat="false" ht="20.25" hidden="false" customHeight="false" outlineLevel="0" collapsed="false">
      <c r="A209" s="7" t="n">
        <v>206</v>
      </c>
      <c r="B209" s="11" t="s">
        <v>478</v>
      </c>
      <c r="C209" s="9" t="s">
        <v>11</v>
      </c>
      <c r="D209" s="10" t="s">
        <v>479</v>
      </c>
      <c r="E209" s="7" t="str">
        <f aca="false">REPLACE(D209,7,8,"********")</f>
        <v>142322********0554</v>
      </c>
      <c r="F209" s="7"/>
      <c r="G209" s="11" t="s">
        <v>429</v>
      </c>
      <c r="H209" s="12" t="n">
        <v>9871.2</v>
      </c>
      <c r="I209" s="13" t="n">
        <v>0.666666666666667</v>
      </c>
      <c r="J209" s="14" t="n">
        <f aca="false">H209*I209</f>
        <v>6580.8</v>
      </c>
    </row>
    <row r="210" customFormat="false" ht="20.25" hidden="false" customHeight="false" outlineLevel="0" collapsed="false">
      <c r="A210" s="7" t="n">
        <v>207</v>
      </c>
      <c r="B210" s="11" t="s">
        <v>480</v>
      </c>
      <c r="C210" s="9" t="s">
        <v>15</v>
      </c>
      <c r="D210" s="10" t="s">
        <v>481</v>
      </c>
      <c r="E210" s="7" t="str">
        <f aca="false">REPLACE(D210,7,8,"********")</f>
        <v>142322********7521</v>
      </c>
      <c r="F210" s="7"/>
      <c r="G210" s="11" t="s">
        <v>23</v>
      </c>
      <c r="H210" s="12" t="n">
        <v>9871.2</v>
      </c>
      <c r="I210" s="13" t="n">
        <v>0.666666666666667</v>
      </c>
      <c r="J210" s="14" t="n">
        <f aca="false">H210*I210</f>
        <v>6580.8</v>
      </c>
    </row>
    <row r="211" customFormat="false" ht="20.25" hidden="false" customHeight="false" outlineLevel="0" collapsed="false">
      <c r="A211" s="7" t="n">
        <v>208</v>
      </c>
      <c r="B211" s="11" t="s">
        <v>482</v>
      </c>
      <c r="C211" s="9" t="s">
        <v>11</v>
      </c>
      <c r="D211" s="10" t="s">
        <v>483</v>
      </c>
      <c r="E211" s="7" t="str">
        <f aca="false">REPLACE(D211,7,8,"********")</f>
        <v>142322********5016</v>
      </c>
      <c r="F211" s="11" t="s">
        <v>484</v>
      </c>
      <c r="G211" s="11" t="s">
        <v>103</v>
      </c>
      <c r="H211" s="12" t="n">
        <v>9871.2</v>
      </c>
      <c r="I211" s="13" t="n">
        <v>0.666666666666667</v>
      </c>
      <c r="J211" s="14" t="n">
        <v>6580.8</v>
      </c>
    </row>
    <row r="212" customFormat="false" ht="20.25" hidden="false" customHeight="false" outlineLevel="0" collapsed="false">
      <c r="A212" s="7" t="n">
        <v>209</v>
      </c>
      <c r="B212" s="11" t="s">
        <v>485</v>
      </c>
      <c r="C212" s="9" t="s">
        <v>11</v>
      </c>
      <c r="D212" s="10" t="s">
        <v>486</v>
      </c>
      <c r="E212" s="7" t="str">
        <f aca="false">REPLACE(D212,7,8,"********")</f>
        <v>142322********401X</v>
      </c>
      <c r="F212" s="7"/>
      <c r="G212" s="11" t="s">
        <v>289</v>
      </c>
      <c r="H212" s="12" t="n">
        <v>9871.2</v>
      </c>
      <c r="I212" s="13" t="n">
        <v>0.666666666666667</v>
      </c>
      <c r="J212" s="14" t="n">
        <f aca="false">H212*I212</f>
        <v>6580.8</v>
      </c>
    </row>
    <row r="213" customFormat="false" ht="20.25" hidden="false" customHeight="false" outlineLevel="0" collapsed="false">
      <c r="A213" s="7" t="n">
        <v>210</v>
      </c>
      <c r="B213" s="11" t="s">
        <v>487</v>
      </c>
      <c r="C213" s="9" t="s">
        <v>488</v>
      </c>
      <c r="D213" s="10" t="s">
        <v>489</v>
      </c>
      <c r="E213" s="7" t="str">
        <f aca="false">REPLACE(D213,7,8,"********")</f>
        <v>142322********8612</v>
      </c>
      <c r="F213" s="7"/>
      <c r="G213" s="11" t="s">
        <v>13</v>
      </c>
      <c r="H213" s="12" t="n">
        <v>9871.2</v>
      </c>
      <c r="I213" s="13" t="n">
        <v>0.666666666666667</v>
      </c>
      <c r="J213" s="26" t="n">
        <v>6580.8</v>
      </c>
    </row>
    <row r="214" customFormat="false" ht="20.25" hidden="false" customHeight="false" outlineLevel="0" collapsed="false">
      <c r="A214" s="7" t="n">
        <v>211</v>
      </c>
      <c r="B214" s="11" t="s">
        <v>490</v>
      </c>
      <c r="C214" s="9" t="s">
        <v>11</v>
      </c>
      <c r="D214" s="10" t="s">
        <v>491</v>
      </c>
      <c r="E214" s="7" t="str">
        <f aca="false">REPLACE(D214,7,8,"********")</f>
        <v>142322********8631</v>
      </c>
      <c r="F214" s="7"/>
      <c r="G214" s="11" t="s">
        <v>13</v>
      </c>
      <c r="H214" s="12" t="n">
        <v>9871.2</v>
      </c>
      <c r="I214" s="13" t="n">
        <v>0.666666666666667</v>
      </c>
      <c r="J214" s="26" t="n">
        <v>6580.8</v>
      </c>
    </row>
    <row r="215" customFormat="false" ht="20.25" hidden="false" customHeight="false" outlineLevel="0" collapsed="false">
      <c r="A215" s="7" t="n">
        <v>212</v>
      </c>
      <c r="B215" s="11" t="s">
        <v>492</v>
      </c>
      <c r="C215" s="9" t="s">
        <v>15</v>
      </c>
      <c r="D215" s="10" t="s">
        <v>493</v>
      </c>
      <c r="E215" s="7" t="str">
        <f aca="false">REPLACE(D215,7,8,"********")</f>
        <v>142322********002X</v>
      </c>
      <c r="F215" s="7"/>
      <c r="G215" s="11" t="s">
        <v>494</v>
      </c>
      <c r="H215" s="12" t="n">
        <v>9871.2</v>
      </c>
      <c r="I215" s="13" t="n">
        <v>0.666666666666667</v>
      </c>
      <c r="J215" s="26" t="n">
        <v>6580.8</v>
      </c>
    </row>
    <row r="216" customFormat="false" ht="20.25" hidden="false" customHeight="false" outlineLevel="0" collapsed="false">
      <c r="A216" s="7" t="n">
        <v>213</v>
      </c>
      <c r="B216" s="11" t="s">
        <v>495</v>
      </c>
      <c r="C216" s="9" t="s">
        <v>11</v>
      </c>
      <c r="D216" s="10" t="s">
        <v>496</v>
      </c>
      <c r="E216" s="7" t="str">
        <f aca="false">REPLACE(D216,7,8,"********")</f>
        <v>141121********0030</v>
      </c>
      <c r="F216" s="7"/>
      <c r="G216" s="11" t="s">
        <v>13</v>
      </c>
      <c r="H216" s="12" t="n">
        <v>9871.2</v>
      </c>
      <c r="I216" s="13" t="n">
        <v>0.666666666666667</v>
      </c>
      <c r="J216" s="26" t="n">
        <v>6580.8</v>
      </c>
    </row>
    <row r="217" customFormat="false" ht="20.25" hidden="false" customHeight="false" outlineLevel="0" collapsed="false">
      <c r="A217" s="7" t="n">
        <v>214</v>
      </c>
      <c r="B217" s="11" t="s">
        <v>497</v>
      </c>
      <c r="C217" s="9" t="s">
        <v>11</v>
      </c>
      <c r="D217" s="10" t="s">
        <v>498</v>
      </c>
      <c r="E217" s="7" t="str">
        <f aca="false">REPLACE(D217,7,8,"********")</f>
        <v>142322********0531</v>
      </c>
      <c r="F217" s="7"/>
      <c r="G217" s="11" t="s">
        <v>20</v>
      </c>
      <c r="H217" s="12" t="n">
        <v>5758.2</v>
      </c>
      <c r="I217" s="13" t="n">
        <v>0.666666666666667</v>
      </c>
      <c r="J217" s="26" t="n">
        <v>3838.8</v>
      </c>
    </row>
    <row r="218" customFormat="false" ht="20.25" hidden="false" customHeight="false" outlineLevel="0" collapsed="false">
      <c r="A218" s="7" t="n">
        <v>215</v>
      </c>
      <c r="B218" s="27" t="s">
        <v>499</v>
      </c>
      <c r="C218" s="28" t="s">
        <v>11</v>
      </c>
      <c r="D218" s="29" t="s">
        <v>500</v>
      </c>
      <c r="E218" s="7" t="str">
        <f aca="false">REPLACE(D218,7,8,"********")</f>
        <v>142322********7073</v>
      </c>
      <c r="F218" s="27"/>
      <c r="G218" s="27" t="s">
        <v>13</v>
      </c>
      <c r="H218" s="30" t="n">
        <v>9871.2</v>
      </c>
      <c r="I218" s="31" t="n">
        <v>0.666666666666667</v>
      </c>
      <c r="J218" s="32" t="n">
        <v>6580.8</v>
      </c>
    </row>
    <row r="219" customFormat="false" ht="20.25" hidden="false" customHeight="false" outlineLevel="0" collapsed="false">
      <c r="A219" s="7" t="n">
        <v>216</v>
      </c>
      <c r="B219" s="11" t="s">
        <v>501</v>
      </c>
      <c r="C219" s="9" t="s">
        <v>11</v>
      </c>
      <c r="D219" s="10" t="s">
        <v>502</v>
      </c>
      <c r="E219" s="7" t="str">
        <f aca="false">REPLACE(D219,7,8,"********")</f>
        <v>142322********0510</v>
      </c>
      <c r="F219" s="7"/>
      <c r="G219" s="11" t="s">
        <v>26</v>
      </c>
      <c r="H219" s="12" t="n">
        <v>9871.2</v>
      </c>
      <c r="I219" s="13" t="n">
        <v>0.666666666666667</v>
      </c>
      <c r="J219" s="26" t="n">
        <v>6580.8</v>
      </c>
    </row>
    <row r="220" customFormat="false" ht="20.25" hidden="false" customHeight="false" outlineLevel="0" collapsed="false">
      <c r="A220" s="7" t="n">
        <v>217</v>
      </c>
      <c r="B220" s="27" t="s">
        <v>503</v>
      </c>
      <c r="C220" s="28" t="s">
        <v>11</v>
      </c>
      <c r="D220" s="29" t="s">
        <v>504</v>
      </c>
      <c r="E220" s="7" t="str">
        <f aca="false">REPLACE(D220,7,8,"********")</f>
        <v>142322********7052</v>
      </c>
      <c r="F220" s="27"/>
      <c r="G220" s="27" t="s">
        <v>13</v>
      </c>
      <c r="H220" s="30" t="n">
        <v>9871.2</v>
      </c>
      <c r="I220" s="31" t="n">
        <v>0.666666666666667</v>
      </c>
      <c r="J220" s="32" t="n">
        <v>6580.8</v>
      </c>
    </row>
    <row r="221" customFormat="false" ht="20.25" hidden="false" customHeight="false" outlineLevel="0" collapsed="false">
      <c r="A221" s="7" t="n">
        <v>218</v>
      </c>
      <c r="B221" s="11" t="s">
        <v>505</v>
      </c>
      <c r="C221" s="9" t="s">
        <v>15</v>
      </c>
      <c r="D221" s="10" t="s">
        <v>506</v>
      </c>
      <c r="E221" s="7" t="str">
        <f aca="false">REPLACE(D221,7,8,"********")</f>
        <v>142322********7023</v>
      </c>
      <c r="F221" s="7"/>
      <c r="G221" s="11" t="s">
        <v>17</v>
      </c>
      <c r="H221" s="12" t="n">
        <v>9871.2</v>
      </c>
      <c r="I221" s="13" t="n">
        <v>0.666666666666667</v>
      </c>
      <c r="J221" s="26" t="n">
        <v>6580.8</v>
      </c>
    </row>
    <row r="222" customFormat="false" ht="20.25" hidden="false" customHeight="false" outlineLevel="0" collapsed="false">
      <c r="A222" s="7" t="n">
        <v>219</v>
      </c>
      <c r="B222" s="11" t="s">
        <v>507</v>
      </c>
      <c r="C222" s="9" t="s">
        <v>11</v>
      </c>
      <c r="D222" s="10" t="s">
        <v>508</v>
      </c>
      <c r="E222" s="7" t="str">
        <f aca="false">REPLACE(D222,7,8,"********")</f>
        <v>141121********0031</v>
      </c>
      <c r="F222" s="7"/>
      <c r="G222" s="11" t="s">
        <v>13</v>
      </c>
      <c r="H222" s="12" t="n">
        <v>9871.2</v>
      </c>
      <c r="I222" s="13" t="n">
        <v>0.666666666666667</v>
      </c>
      <c r="J222" s="26" t="n">
        <v>6580.8</v>
      </c>
    </row>
    <row r="223" customFormat="false" ht="20.25" hidden="false" customHeight="false" outlineLevel="0" collapsed="false">
      <c r="A223" s="7" t="n">
        <v>220</v>
      </c>
      <c r="B223" s="11" t="s">
        <v>509</v>
      </c>
      <c r="C223" s="9" t="s">
        <v>11</v>
      </c>
      <c r="D223" s="10" t="s">
        <v>510</v>
      </c>
      <c r="E223" s="7" t="str">
        <f aca="false">REPLACE(D223,7,8,"********")</f>
        <v>142322********6511</v>
      </c>
      <c r="F223" s="7"/>
      <c r="G223" s="11" t="s">
        <v>13</v>
      </c>
      <c r="H223" s="12" t="n">
        <v>9871.2</v>
      </c>
      <c r="I223" s="13" t="n">
        <v>0.666666666666667</v>
      </c>
      <c r="J223" s="26" t="n">
        <v>6580.8</v>
      </c>
    </row>
    <row r="224" customFormat="false" ht="20.25" hidden="false" customHeight="false" outlineLevel="0" collapsed="false">
      <c r="A224" s="7" t="n">
        <v>221</v>
      </c>
      <c r="B224" s="11" t="s">
        <v>511</v>
      </c>
      <c r="C224" s="9" t="s">
        <v>15</v>
      </c>
      <c r="D224" s="10" t="s">
        <v>512</v>
      </c>
      <c r="E224" s="7" t="str">
        <f aca="false">REPLACE(D224,7,8,"********")</f>
        <v>142322********7526</v>
      </c>
      <c r="F224" s="7"/>
      <c r="G224" s="11" t="s">
        <v>484</v>
      </c>
      <c r="H224" s="12" t="n">
        <v>9871.2</v>
      </c>
      <c r="I224" s="13" t="n">
        <v>0.666666666666667</v>
      </c>
      <c r="J224" s="26" t="n">
        <v>6580.8</v>
      </c>
    </row>
    <row r="225" customFormat="false" ht="20.25" hidden="false" customHeight="false" outlineLevel="0" collapsed="false">
      <c r="A225" s="7" t="n">
        <v>222</v>
      </c>
      <c r="B225" s="11" t="s">
        <v>513</v>
      </c>
      <c r="C225" s="9" t="s">
        <v>11</v>
      </c>
      <c r="D225" s="10" t="s">
        <v>514</v>
      </c>
      <c r="E225" s="7" t="str">
        <f aca="false">REPLACE(D225,7,8,"********")</f>
        <v>142322********0518</v>
      </c>
      <c r="F225" s="7"/>
      <c r="G225" s="11" t="s">
        <v>69</v>
      </c>
      <c r="H225" s="12" t="n">
        <v>9871.2</v>
      </c>
      <c r="I225" s="13" t="n">
        <v>0.666666666666667</v>
      </c>
      <c r="J225" s="26" t="n">
        <v>6580.8</v>
      </c>
    </row>
    <row r="226" customFormat="false" ht="20.25" hidden="false" customHeight="false" outlineLevel="0" collapsed="false">
      <c r="A226" s="7" t="n">
        <v>223</v>
      </c>
      <c r="B226" s="11" t="s">
        <v>515</v>
      </c>
      <c r="C226" s="9" t="s">
        <v>15</v>
      </c>
      <c r="D226" s="10" t="s">
        <v>516</v>
      </c>
      <c r="E226" s="7" t="str">
        <f aca="false">REPLACE(D226,7,8,"********")</f>
        <v>142322********5041</v>
      </c>
      <c r="F226" s="7"/>
      <c r="G226" s="11" t="s">
        <v>494</v>
      </c>
      <c r="H226" s="12" t="n">
        <v>9871.2</v>
      </c>
      <c r="I226" s="13" t="n">
        <v>0.666666666666667</v>
      </c>
      <c r="J226" s="26" t="n">
        <v>6580.8</v>
      </c>
    </row>
    <row r="227" customFormat="false" ht="20.25" hidden="false" customHeight="false" outlineLevel="0" collapsed="false">
      <c r="A227" s="7" t="n">
        <v>224</v>
      </c>
      <c r="B227" s="11" t="s">
        <v>517</v>
      </c>
      <c r="C227" s="9" t="s">
        <v>11</v>
      </c>
      <c r="D227" s="10" t="s">
        <v>518</v>
      </c>
      <c r="E227" s="7" t="str">
        <f aca="false">REPLACE(D227,7,8,"********")</f>
        <v>142431********7216</v>
      </c>
      <c r="F227" s="7"/>
      <c r="G227" s="11" t="s">
        <v>72</v>
      </c>
      <c r="H227" s="12" t="n">
        <v>9871.2</v>
      </c>
      <c r="I227" s="13" t="n">
        <v>0.666666666666667</v>
      </c>
      <c r="J227" s="26" t="n">
        <v>6580.8</v>
      </c>
    </row>
    <row r="228" customFormat="false" ht="20.25" hidden="false" customHeight="false" outlineLevel="0" collapsed="false">
      <c r="A228" s="7" t="n">
        <v>225</v>
      </c>
      <c r="B228" s="11" t="s">
        <v>519</v>
      </c>
      <c r="C228" s="9" t="s">
        <v>11</v>
      </c>
      <c r="D228" s="10" t="s">
        <v>520</v>
      </c>
      <c r="E228" s="7" t="str">
        <f aca="false">REPLACE(D228,7,8,"********")</f>
        <v>142322********0530</v>
      </c>
      <c r="F228" s="7"/>
      <c r="G228" s="11" t="s">
        <v>521</v>
      </c>
      <c r="H228" s="12" t="n">
        <v>9871.2</v>
      </c>
      <c r="I228" s="13" t="n">
        <v>0.666666666666667</v>
      </c>
      <c r="J228" s="26" t="n">
        <v>6580.8</v>
      </c>
    </row>
    <row r="229" customFormat="false" ht="20.25" hidden="false" customHeight="false" outlineLevel="0" collapsed="false">
      <c r="A229" s="7" t="n">
        <v>226</v>
      </c>
      <c r="B229" s="11" t="s">
        <v>522</v>
      </c>
      <c r="C229" s="9" t="s">
        <v>11</v>
      </c>
      <c r="D229" s="10" t="s">
        <v>523</v>
      </c>
      <c r="E229" s="7" t="str">
        <f aca="false">REPLACE(D229,7,8,"********")</f>
        <v>142322********8618</v>
      </c>
      <c r="F229" s="7"/>
      <c r="G229" s="11" t="s">
        <v>13</v>
      </c>
      <c r="H229" s="12" t="n">
        <v>9871.2</v>
      </c>
      <c r="I229" s="13" t="n">
        <v>0.666666666666667</v>
      </c>
      <c r="J229" s="26" t="n">
        <v>6580.8</v>
      </c>
    </row>
    <row r="230" customFormat="false" ht="20.25" hidden="false" customHeight="false" outlineLevel="0" collapsed="false">
      <c r="A230" s="7" t="n">
        <v>227</v>
      </c>
      <c r="B230" s="11" t="s">
        <v>524</v>
      </c>
      <c r="C230" s="9" t="s">
        <v>11</v>
      </c>
      <c r="D230" s="10" t="s">
        <v>525</v>
      </c>
      <c r="E230" s="7" t="str">
        <f aca="false">REPLACE(D230,7,8,"********")</f>
        <v>142322********0035</v>
      </c>
      <c r="F230" s="7"/>
      <c r="G230" s="11" t="s">
        <v>13</v>
      </c>
      <c r="H230" s="12" t="n">
        <v>9871.2</v>
      </c>
      <c r="I230" s="13" t="n">
        <v>0.666666666666667</v>
      </c>
      <c r="J230" s="26" t="n">
        <v>6580.8</v>
      </c>
    </row>
    <row r="231" customFormat="false" ht="20.25" hidden="false" customHeight="false" outlineLevel="0" collapsed="false">
      <c r="A231" s="7" t="n">
        <v>228</v>
      </c>
      <c r="B231" s="11" t="s">
        <v>526</v>
      </c>
      <c r="C231" s="9" t="s">
        <v>11</v>
      </c>
      <c r="D231" s="10" t="s">
        <v>527</v>
      </c>
      <c r="E231" s="7" t="str">
        <f aca="false">REPLACE(D231,7,8,"********")</f>
        <v>142322********0517</v>
      </c>
      <c r="F231" s="7"/>
      <c r="G231" s="11" t="s">
        <v>72</v>
      </c>
      <c r="H231" s="12" t="n">
        <v>9871.2</v>
      </c>
      <c r="I231" s="13" t="n">
        <v>0.666666666666667</v>
      </c>
      <c r="J231" s="26" t="n">
        <v>6580.8</v>
      </c>
    </row>
    <row r="232" customFormat="false" ht="20.25" hidden="false" customHeight="false" outlineLevel="0" collapsed="false">
      <c r="A232" s="7" t="n">
        <v>229</v>
      </c>
      <c r="B232" s="11" t="s">
        <v>528</v>
      </c>
      <c r="C232" s="9" t="s">
        <v>11</v>
      </c>
      <c r="D232" s="10" t="s">
        <v>529</v>
      </c>
      <c r="E232" s="7" t="str">
        <f aca="false">REPLACE(D232,7,8,"********")</f>
        <v>142322********301X</v>
      </c>
      <c r="F232" s="7"/>
      <c r="G232" s="11" t="s">
        <v>530</v>
      </c>
      <c r="H232" s="12" t="n">
        <v>9871.2</v>
      </c>
      <c r="I232" s="13" t="n">
        <v>0.666666666666667</v>
      </c>
      <c r="J232" s="26" t="n">
        <v>6580.8</v>
      </c>
    </row>
    <row r="233" customFormat="false" ht="20.25" hidden="false" customHeight="false" outlineLevel="0" collapsed="false">
      <c r="A233" s="7" t="n">
        <v>230</v>
      </c>
      <c r="B233" s="11" t="s">
        <v>531</v>
      </c>
      <c r="C233" s="9" t="s">
        <v>15</v>
      </c>
      <c r="D233" s="10" t="s">
        <v>532</v>
      </c>
      <c r="E233" s="7" t="str">
        <f aca="false">REPLACE(D233,7,8,"********")</f>
        <v>142322********0025</v>
      </c>
      <c r="F233" s="7"/>
      <c r="G233" s="11" t="s">
        <v>533</v>
      </c>
      <c r="H233" s="12" t="n">
        <v>9871.2</v>
      </c>
      <c r="I233" s="13" t="n">
        <v>0.666666666666667</v>
      </c>
      <c r="J233" s="26" t="n">
        <v>6580.8</v>
      </c>
    </row>
    <row r="234" customFormat="false" ht="20.25" hidden="false" customHeight="false" outlineLevel="0" collapsed="false">
      <c r="A234" s="7" t="n">
        <v>231</v>
      </c>
      <c r="B234" s="11" t="s">
        <v>534</v>
      </c>
      <c r="C234" s="9" t="s">
        <v>11</v>
      </c>
      <c r="D234" s="10" t="s">
        <v>535</v>
      </c>
      <c r="E234" s="7" t="str">
        <f aca="false">REPLACE(D234,7,8,"********")</f>
        <v>142322********0537</v>
      </c>
      <c r="F234" s="7"/>
      <c r="G234" s="11" t="s">
        <v>469</v>
      </c>
      <c r="H234" s="12" t="n">
        <v>9871.2</v>
      </c>
      <c r="I234" s="13" t="n">
        <v>0.666666666666667</v>
      </c>
      <c r="J234" s="26" t="n">
        <v>6580.8</v>
      </c>
    </row>
    <row r="235" customFormat="false" ht="20.25" hidden="false" customHeight="false" outlineLevel="0" collapsed="false">
      <c r="A235" s="7" t="n">
        <v>232</v>
      </c>
      <c r="B235" s="11" t="s">
        <v>536</v>
      </c>
      <c r="C235" s="9" t="s">
        <v>11</v>
      </c>
      <c r="D235" s="10" t="s">
        <v>537</v>
      </c>
      <c r="E235" s="7" t="str">
        <f aca="false">REPLACE(D235,7,8,"********")</f>
        <v>142322********4032</v>
      </c>
      <c r="F235" s="7"/>
      <c r="G235" s="11" t="s">
        <v>13</v>
      </c>
      <c r="H235" s="12" t="n">
        <v>9871.2</v>
      </c>
      <c r="I235" s="13" t="n">
        <v>0.666666666666667</v>
      </c>
      <c r="J235" s="26" t="n">
        <v>6580.8</v>
      </c>
    </row>
    <row r="236" customFormat="false" ht="20.25" hidden="false" customHeight="false" outlineLevel="0" collapsed="false">
      <c r="A236" s="7" t="n">
        <v>233</v>
      </c>
      <c r="B236" s="11" t="s">
        <v>538</v>
      </c>
      <c r="C236" s="9" t="s">
        <v>11</v>
      </c>
      <c r="D236" s="10" t="s">
        <v>539</v>
      </c>
      <c r="E236" s="7" t="str">
        <f aca="false">REPLACE(D236,7,8,"********")</f>
        <v>142322********8617</v>
      </c>
      <c r="F236" s="7"/>
      <c r="G236" s="11" t="s">
        <v>26</v>
      </c>
      <c r="H236" s="12" t="n">
        <v>9871.2</v>
      </c>
      <c r="I236" s="13" t="n">
        <v>0.666666666666667</v>
      </c>
      <c r="J236" s="26" t="n">
        <v>6580.8</v>
      </c>
    </row>
    <row r="237" customFormat="false" ht="20.25" hidden="false" customHeight="false" outlineLevel="0" collapsed="false">
      <c r="A237" s="7" t="n">
        <v>234</v>
      </c>
      <c r="B237" s="11" t="s">
        <v>540</v>
      </c>
      <c r="C237" s="9" t="s">
        <v>11</v>
      </c>
      <c r="D237" s="10" t="s">
        <v>541</v>
      </c>
      <c r="E237" s="7" t="str">
        <f aca="false">REPLACE(D237,7,8,"********")</f>
        <v>142322********0515</v>
      </c>
      <c r="F237" s="7"/>
      <c r="G237" s="11" t="s">
        <v>26</v>
      </c>
      <c r="H237" s="12" t="n">
        <v>9871.2</v>
      </c>
      <c r="I237" s="13" t="n">
        <v>0.666666666666667</v>
      </c>
      <c r="J237" s="26" t="n">
        <v>6580.8</v>
      </c>
    </row>
    <row r="238" customFormat="false" ht="20.25" hidden="false" customHeight="false" outlineLevel="0" collapsed="false">
      <c r="A238" s="7" t="n">
        <v>235</v>
      </c>
      <c r="B238" s="11" t="s">
        <v>542</v>
      </c>
      <c r="C238" s="9" t="s">
        <v>11</v>
      </c>
      <c r="D238" s="10" t="s">
        <v>543</v>
      </c>
      <c r="E238" s="7" t="str">
        <f aca="false">REPLACE(D238,7,8,"********")</f>
        <v>142322********0516</v>
      </c>
      <c r="F238" s="7"/>
      <c r="G238" s="11" t="s">
        <v>26</v>
      </c>
      <c r="H238" s="12" t="n">
        <v>9871.2</v>
      </c>
      <c r="I238" s="13" t="n">
        <v>0.666666666666667</v>
      </c>
      <c r="J238" s="26" t="n">
        <v>6580.8</v>
      </c>
    </row>
    <row r="239" customFormat="false" ht="20.25" hidden="false" customHeight="false" outlineLevel="0" collapsed="false">
      <c r="A239" s="7" t="n">
        <v>236</v>
      </c>
      <c r="B239" s="11" t="s">
        <v>544</v>
      </c>
      <c r="C239" s="9" t="s">
        <v>11</v>
      </c>
      <c r="D239" s="10" t="s">
        <v>545</v>
      </c>
      <c r="E239" s="7" t="str">
        <f aca="false">REPLACE(D239,7,8,"********")</f>
        <v>142322********3518</v>
      </c>
      <c r="F239" s="7"/>
      <c r="G239" s="11" t="s">
        <v>103</v>
      </c>
      <c r="H239" s="12" t="n">
        <v>9871.2</v>
      </c>
      <c r="I239" s="13" t="n">
        <v>0.666666666666667</v>
      </c>
      <c r="J239" s="26" t="n">
        <v>6580.8</v>
      </c>
    </row>
    <row r="240" customFormat="false" ht="20.25" hidden="false" customHeight="false" outlineLevel="0" collapsed="false">
      <c r="A240" s="7" t="n">
        <v>237</v>
      </c>
      <c r="B240" s="11" t="s">
        <v>546</v>
      </c>
      <c r="C240" s="9" t="s">
        <v>11</v>
      </c>
      <c r="D240" s="10" t="s">
        <v>547</v>
      </c>
      <c r="E240" s="7" t="str">
        <f aca="false">REPLACE(D240,7,8,"********")</f>
        <v>142322********3513</v>
      </c>
      <c r="F240" s="7"/>
      <c r="G240" s="11" t="s">
        <v>26</v>
      </c>
      <c r="H240" s="12" t="n">
        <v>9871.2</v>
      </c>
      <c r="I240" s="13" t="n">
        <v>0.666666666666667</v>
      </c>
      <c r="J240" s="26" t="n">
        <v>6580.8</v>
      </c>
    </row>
    <row r="241" customFormat="false" ht="20.25" hidden="false" customHeight="false" outlineLevel="0" collapsed="false">
      <c r="A241" s="7" t="n">
        <v>238</v>
      </c>
      <c r="B241" s="11" t="s">
        <v>548</v>
      </c>
      <c r="C241" s="9" t="s">
        <v>11</v>
      </c>
      <c r="D241" s="10" t="s">
        <v>549</v>
      </c>
      <c r="E241" s="7" t="str">
        <f aca="false">REPLACE(D241,7,8,"********")</f>
        <v>142322********6512</v>
      </c>
      <c r="F241" s="7"/>
      <c r="G241" s="11" t="s">
        <v>26</v>
      </c>
      <c r="H241" s="12" t="n">
        <v>9871.2</v>
      </c>
      <c r="I241" s="13" t="n">
        <v>0.666666666666667</v>
      </c>
      <c r="J241" s="26" t="n">
        <v>6580.8</v>
      </c>
    </row>
    <row r="242" customFormat="false" ht="20.25" hidden="false" customHeight="false" outlineLevel="0" collapsed="false">
      <c r="A242" s="7" t="n">
        <v>239</v>
      </c>
      <c r="B242" s="11" t="s">
        <v>550</v>
      </c>
      <c r="C242" s="9" t="s">
        <v>11</v>
      </c>
      <c r="D242" s="10" t="s">
        <v>551</v>
      </c>
      <c r="E242" s="7" t="str">
        <f aca="false">REPLACE(D242,7,8,"********")</f>
        <v>142322********6037</v>
      </c>
      <c r="F242" s="7"/>
      <c r="G242" s="11" t="s">
        <v>552</v>
      </c>
      <c r="H242" s="12" t="n">
        <v>9871.2</v>
      </c>
      <c r="I242" s="13" t="n">
        <v>0.666666666666667</v>
      </c>
      <c r="J242" s="26" t="n">
        <v>6580.8</v>
      </c>
    </row>
    <row r="243" customFormat="false" ht="20.25" hidden="false" customHeight="false" outlineLevel="0" collapsed="false">
      <c r="A243" s="7" t="n">
        <v>240</v>
      </c>
      <c r="B243" s="11" t="s">
        <v>553</v>
      </c>
      <c r="C243" s="9" t="s">
        <v>11</v>
      </c>
      <c r="D243" s="10" t="s">
        <v>554</v>
      </c>
      <c r="E243" s="7" t="str">
        <f aca="false">REPLACE(D243,7,8,"********")</f>
        <v>142322********0531</v>
      </c>
      <c r="F243" s="7"/>
      <c r="G243" s="11" t="s">
        <v>391</v>
      </c>
      <c r="H243" s="12" t="n">
        <v>9871.2</v>
      </c>
      <c r="I243" s="13" t="n">
        <v>0.666666666666667</v>
      </c>
      <c r="J243" s="26" t="n">
        <v>6580.8</v>
      </c>
    </row>
    <row r="244" customFormat="false" ht="20.25" hidden="false" customHeight="false" outlineLevel="0" collapsed="false">
      <c r="A244" s="7" t="n">
        <v>241</v>
      </c>
      <c r="B244" s="11" t="s">
        <v>555</v>
      </c>
      <c r="C244" s="9" t="s">
        <v>11</v>
      </c>
      <c r="D244" s="10" t="s">
        <v>556</v>
      </c>
      <c r="E244" s="7" t="str">
        <f aca="false">REPLACE(D244,7,8,"********")</f>
        <v>142322********0519</v>
      </c>
      <c r="F244" s="7"/>
      <c r="G244" s="11" t="s">
        <v>133</v>
      </c>
      <c r="H244" s="12" t="n">
        <v>9871.2</v>
      </c>
      <c r="I244" s="13" t="n">
        <v>0.666666666666667</v>
      </c>
      <c r="J244" s="26" t="n">
        <v>6580.8</v>
      </c>
    </row>
    <row r="245" customFormat="false" ht="20.25" hidden="false" customHeight="false" outlineLevel="0" collapsed="false">
      <c r="A245" s="7" t="n">
        <v>242</v>
      </c>
      <c r="B245" s="11" t="s">
        <v>557</v>
      </c>
      <c r="C245" s="9" t="s">
        <v>11</v>
      </c>
      <c r="D245" s="10" t="s">
        <v>558</v>
      </c>
      <c r="E245" s="7" t="str">
        <f aca="false">REPLACE(D245,7,8,"********")</f>
        <v>142322********7537</v>
      </c>
      <c r="F245" s="7"/>
      <c r="G245" s="11" t="s">
        <v>13</v>
      </c>
      <c r="H245" s="12" t="n">
        <v>9871.2</v>
      </c>
      <c r="I245" s="13" t="n">
        <v>0.666666666666667</v>
      </c>
      <c r="J245" s="26" t="n">
        <v>6580.8</v>
      </c>
    </row>
    <row r="246" customFormat="false" ht="20.25" hidden="false" customHeight="false" outlineLevel="0" collapsed="false">
      <c r="A246" s="7" t="n">
        <v>243</v>
      </c>
      <c r="B246" s="11" t="s">
        <v>50</v>
      </c>
      <c r="C246" s="9" t="s">
        <v>11</v>
      </c>
      <c r="D246" s="10" t="s">
        <v>559</v>
      </c>
      <c r="E246" s="7" t="str">
        <f aca="false">REPLACE(D246,7,8,"********")</f>
        <v>142322********0511</v>
      </c>
      <c r="F246" s="7"/>
      <c r="G246" s="11" t="s">
        <v>236</v>
      </c>
      <c r="H246" s="12" t="n">
        <v>9871.2</v>
      </c>
      <c r="I246" s="13" t="n">
        <v>0.666666666666667</v>
      </c>
      <c r="J246" s="26" t="n">
        <v>6580.8</v>
      </c>
    </row>
    <row r="247" customFormat="false" ht="20.25" hidden="false" customHeight="false" outlineLevel="0" collapsed="false">
      <c r="A247" s="7" t="n">
        <v>244</v>
      </c>
      <c r="B247" s="11" t="s">
        <v>560</v>
      </c>
      <c r="C247" s="9" t="s">
        <v>11</v>
      </c>
      <c r="D247" s="10" t="s">
        <v>561</v>
      </c>
      <c r="E247" s="7" t="str">
        <f aca="false">REPLACE(D247,7,8,"********")</f>
        <v>142323********1914</v>
      </c>
      <c r="F247" s="7"/>
      <c r="G247" s="11" t="s">
        <v>562</v>
      </c>
      <c r="H247" s="12" t="n">
        <v>9871.2</v>
      </c>
      <c r="I247" s="13" t="n">
        <v>0.666666666666667</v>
      </c>
      <c r="J247" s="26" t="n">
        <v>6580.8</v>
      </c>
    </row>
    <row r="248" customFormat="false" ht="20.25" hidden="false" customHeight="false" outlineLevel="0" collapsed="false">
      <c r="A248" s="7" t="n">
        <v>245</v>
      </c>
      <c r="B248" s="11" t="s">
        <v>563</v>
      </c>
      <c r="C248" s="9" t="s">
        <v>11</v>
      </c>
      <c r="D248" s="10" t="s">
        <v>564</v>
      </c>
      <c r="E248" s="7" t="str">
        <f aca="false">REPLACE(D248,7,8,"********")</f>
        <v>142322********0515</v>
      </c>
      <c r="F248" s="7"/>
      <c r="G248" s="11" t="s">
        <v>26</v>
      </c>
      <c r="H248" s="12" t="n">
        <v>9871.2</v>
      </c>
      <c r="I248" s="13" t="n">
        <v>0.666666666666667</v>
      </c>
      <c r="J248" s="26" t="n">
        <v>6580.8</v>
      </c>
    </row>
    <row r="249" customFormat="false" ht="20.25" hidden="false" customHeight="false" outlineLevel="0" collapsed="false">
      <c r="A249" s="7" t="n">
        <v>246</v>
      </c>
      <c r="B249" s="11" t="s">
        <v>565</v>
      </c>
      <c r="C249" s="9" t="s">
        <v>11</v>
      </c>
      <c r="D249" s="10" t="s">
        <v>566</v>
      </c>
      <c r="E249" s="7" t="str">
        <f aca="false">REPLACE(D249,7,8,"********")</f>
        <v>142322********0058</v>
      </c>
      <c r="F249" s="7"/>
      <c r="G249" s="11" t="s">
        <v>533</v>
      </c>
      <c r="H249" s="12" t="n">
        <v>9871.2</v>
      </c>
      <c r="I249" s="13" t="n">
        <v>0.666666666666667</v>
      </c>
      <c r="J249" s="26" t="n">
        <v>6580.8</v>
      </c>
    </row>
    <row r="250" customFormat="false" ht="20.25" hidden="false" customHeight="false" outlineLevel="0" collapsed="false">
      <c r="A250" s="7" t="n">
        <v>247</v>
      </c>
      <c r="B250" s="11" t="s">
        <v>567</v>
      </c>
      <c r="C250" s="9" t="s">
        <v>11</v>
      </c>
      <c r="D250" s="10" t="s">
        <v>568</v>
      </c>
      <c r="E250" s="7" t="str">
        <f aca="false">REPLACE(D250,7,8,"********")</f>
        <v>142322********0532</v>
      </c>
      <c r="F250" s="7"/>
      <c r="G250" s="11" t="s">
        <v>26</v>
      </c>
      <c r="H250" s="12" t="n">
        <v>7403.4</v>
      </c>
      <c r="I250" s="13" t="n">
        <v>0.666666666666667</v>
      </c>
      <c r="J250" s="26" t="n">
        <v>4935.6</v>
      </c>
    </row>
    <row r="251" customFormat="false" ht="20.25" hidden="false" customHeight="false" outlineLevel="0" collapsed="false">
      <c r="A251" s="7" t="n">
        <v>248</v>
      </c>
      <c r="B251" s="11" t="s">
        <v>569</v>
      </c>
      <c r="C251" s="9" t="s">
        <v>11</v>
      </c>
      <c r="D251" s="10" t="s">
        <v>570</v>
      </c>
      <c r="E251" s="7" t="str">
        <f aca="false">REPLACE(D251,7,8,"********")</f>
        <v>141121********0014</v>
      </c>
      <c r="F251" s="7"/>
      <c r="G251" s="11" t="s">
        <v>13</v>
      </c>
      <c r="H251" s="12" t="n">
        <v>9871.2</v>
      </c>
      <c r="I251" s="13" t="n">
        <v>0.666666666666667</v>
      </c>
      <c r="J251" s="26" t="n">
        <v>6580.8</v>
      </c>
    </row>
    <row r="252" customFormat="false" ht="20.25" hidden="false" customHeight="false" outlineLevel="0" collapsed="false">
      <c r="A252" s="7" t="n">
        <v>249</v>
      </c>
      <c r="B252" s="11" t="s">
        <v>571</v>
      </c>
      <c r="C252" s="9" t="s">
        <v>11</v>
      </c>
      <c r="D252" s="10" t="s">
        <v>572</v>
      </c>
      <c r="E252" s="7" t="str">
        <f aca="false">REPLACE(D252,7,8,"********")</f>
        <v>142322********8019</v>
      </c>
      <c r="F252" s="7"/>
      <c r="G252" s="11" t="s">
        <v>13</v>
      </c>
      <c r="H252" s="12" t="n">
        <v>9871.2</v>
      </c>
      <c r="I252" s="13" t="n">
        <v>0.666666666666667</v>
      </c>
      <c r="J252" s="26" t="n">
        <v>6580.8</v>
      </c>
    </row>
    <row r="253" customFormat="false" ht="20.25" hidden="false" customHeight="false" outlineLevel="0" collapsed="false">
      <c r="A253" s="7" t="n">
        <v>250</v>
      </c>
      <c r="B253" s="11" t="s">
        <v>573</v>
      </c>
      <c r="C253" s="9" t="s">
        <v>11</v>
      </c>
      <c r="D253" s="10" t="s">
        <v>574</v>
      </c>
      <c r="E253" s="7" t="str">
        <f aca="false">REPLACE(D253,7,8,"********")</f>
        <v>142322********3033</v>
      </c>
      <c r="F253" s="7"/>
      <c r="G253" s="11" t="s">
        <v>13</v>
      </c>
      <c r="H253" s="12" t="n">
        <v>9871.2</v>
      </c>
      <c r="I253" s="13" t="n">
        <v>0.666666666666667</v>
      </c>
      <c r="J253" s="26" t="n">
        <v>6580.8</v>
      </c>
    </row>
    <row r="254" customFormat="false" ht="20.25" hidden="false" customHeight="false" outlineLevel="0" collapsed="false">
      <c r="A254" s="7" t="n">
        <v>251</v>
      </c>
      <c r="B254" s="11" t="s">
        <v>575</v>
      </c>
      <c r="C254" s="9" t="s">
        <v>15</v>
      </c>
      <c r="D254" s="10" t="s">
        <v>576</v>
      </c>
      <c r="E254" s="7" t="str">
        <f aca="false">REPLACE(D254,7,8,"********")</f>
        <v>141121********0024</v>
      </c>
      <c r="F254" s="7"/>
      <c r="G254" s="11" t="s">
        <v>494</v>
      </c>
      <c r="H254" s="12" t="n">
        <v>9871.2</v>
      </c>
      <c r="I254" s="13" t="n">
        <v>0.666666666666667</v>
      </c>
      <c r="J254" s="26" t="n">
        <v>6580.8</v>
      </c>
    </row>
    <row r="255" customFormat="false" ht="20.25" hidden="false" customHeight="false" outlineLevel="0" collapsed="false">
      <c r="A255" s="7" t="n">
        <v>252</v>
      </c>
      <c r="B255" s="11" t="s">
        <v>577</v>
      </c>
      <c r="C255" s="9" t="s">
        <v>11</v>
      </c>
      <c r="D255" s="10" t="s">
        <v>578</v>
      </c>
      <c r="E255" s="7" t="str">
        <f aca="false">REPLACE(D255,7,8,"********")</f>
        <v>142322********4057</v>
      </c>
      <c r="F255" s="7"/>
      <c r="G255" s="11" t="s">
        <v>494</v>
      </c>
      <c r="H255" s="12" t="n">
        <v>9871.2</v>
      </c>
      <c r="I255" s="13" t="n">
        <v>0.666666666666667</v>
      </c>
      <c r="J255" s="26" t="n">
        <v>6580.8</v>
      </c>
    </row>
    <row r="256" customFormat="false" ht="20.25" hidden="false" customHeight="false" outlineLevel="0" collapsed="false">
      <c r="A256" s="7" t="n">
        <v>253</v>
      </c>
      <c r="B256" s="11" t="s">
        <v>579</v>
      </c>
      <c r="C256" s="9" t="s">
        <v>11</v>
      </c>
      <c r="D256" s="10" t="s">
        <v>580</v>
      </c>
      <c r="E256" s="7" t="str">
        <f aca="false">REPLACE(D256,7,8,"********")</f>
        <v>142323********1914</v>
      </c>
      <c r="F256" s="7"/>
      <c r="G256" s="11" t="s">
        <v>562</v>
      </c>
      <c r="H256" s="12" t="n">
        <v>9871.2</v>
      </c>
      <c r="I256" s="13" t="n">
        <v>0.666666666666667</v>
      </c>
      <c r="J256" s="26" t="n">
        <v>6580.8</v>
      </c>
    </row>
    <row r="257" customFormat="false" ht="20.25" hidden="false" customHeight="false" outlineLevel="0" collapsed="false">
      <c r="A257" s="7" t="n">
        <v>254</v>
      </c>
      <c r="B257" s="11" t="s">
        <v>581</v>
      </c>
      <c r="C257" s="9" t="s">
        <v>11</v>
      </c>
      <c r="D257" s="10" t="s">
        <v>582</v>
      </c>
      <c r="E257" s="7" t="str">
        <f aca="false">REPLACE(D257,7,8,"********")</f>
        <v>142322********0516</v>
      </c>
      <c r="F257" s="7"/>
      <c r="G257" s="11" t="s">
        <v>41</v>
      </c>
      <c r="H257" s="12" t="n">
        <v>9871.2</v>
      </c>
      <c r="I257" s="13" t="n">
        <v>0.666666666666667</v>
      </c>
      <c r="J257" s="26" t="n">
        <v>6580.8</v>
      </c>
    </row>
    <row r="258" customFormat="false" ht="20.25" hidden="false" customHeight="false" outlineLevel="0" collapsed="false">
      <c r="A258" s="7" t="n">
        <v>255</v>
      </c>
      <c r="B258" s="11" t="s">
        <v>583</v>
      </c>
      <c r="C258" s="9" t="s">
        <v>11</v>
      </c>
      <c r="D258" s="10" t="s">
        <v>584</v>
      </c>
      <c r="E258" s="7" t="str">
        <f aca="false">REPLACE(D258,7,8,"********")</f>
        <v>142322********1014</v>
      </c>
      <c r="F258" s="7"/>
      <c r="G258" s="11" t="s">
        <v>562</v>
      </c>
      <c r="H258" s="12" t="n">
        <v>9871.2</v>
      </c>
      <c r="I258" s="13" t="n">
        <v>0.666666666666667</v>
      </c>
      <c r="J258" s="26" t="n">
        <v>6580.8</v>
      </c>
    </row>
    <row r="259" customFormat="false" ht="20.25" hidden="false" customHeight="false" outlineLevel="0" collapsed="false">
      <c r="A259" s="7" t="n">
        <v>256</v>
      </c>
      <c r="B259" s="11" t="s">
        <v>585</v>
      </c>
      <c r="C259" s="9" t="s">
        <v>11</v>
      </c>
      <c r="D259" s="10" t="s">
        <v>586</v>
      </c>
      <c r="E259" s="7" t="str">
        <f aca="false">REPLACE(D259,7,8,"********")</f>
        <v>142322********3012</v>
      </c>
      <c r="F259" s="7"/>
      <c r="G259" s="11" t="s">
        <v>44</v>
      </c>
      <c r="H259" s="12" t="n">
        <v>9871.2</v>
      </c>
      <c r="I259" s="13" t="n">
        <v>0.666666666666667</v>
      </c>
      <c r="J259" s="26" t="n">
        <v>6580.8</v>
      </c>
    </row>
    <row r="260" customFormat="false" ht="20.25" hidden="false" customHeight="false" outlineLevel="0" collapsed="false">
      <c r="A260" s="7" t="n">
        <v>257</v>
      </c>
      <c r="B260" s="11" t="s">
        <v>587</v>
      </c>
      <c r="C260" s="9" t="s">
        <v>11</v>
      </c>
      <c r="D260" s="10" t="s">
        <v>588</v>
      </c>
      <c r="E260" s="7" t="str">
        <f aca="false">REPLACE(D260,7,8,"********")</f>
        <v>142322********0537</v>
      </c>
      <c r="F260" s="7"/>
      <c r="G260" s="11" t="s">
        <v>72</v>
      </c>
      <c r="H260" s="12" t="n">
        <v>9871.2</v>
      </c>
      <c r="I260" s="13" t="n">
        <v>0.666666666666667</v>
      </c>
      <c r="J260" s="26" t="n">
        <v>6580.8</v>
      </c>
    </row>
    <row r="261" customFormat="false" ht="20.25" hidden="false" customHeight="false" outlineLevel="0" collapsed="false">
      <c r="A261" s="8" t="n">
        <v>258</v>
      </c>
      <c r="B261" s="8" t="s">
        <v>589</v>
      </c>
      <c r="C261" s="9" t="s">
        <v>11</v>
      </c>
      <c r="D261" s="33" t="s">
        <v>590</v>
      </c>
      <c r="E261" s="8" t="str">
        <f aca="false">REPLACE(D261,7,8,"********")</f>
        <v>142322********0518</v>
      </c>
      <c r="F261" s="8"/>
      <c r="G261" s="8" t="s">
        <v>72</v>
      </c>
      <c r="H261" s="24" t="n">
        <v>9871.2</v>
      </c>
      <c r="I261" s="34" t="n">
        <v>0.666666666666667</v>
      </c>
      <c r="J261" s="35" t="n">
        <v>6580.8</v>
      </c>
    </row>
    <row r="262" customFormat="false" ht="20.25" hidden="false" customHeight="false" outlineLevel="0" collapsed="false">
      <c r="A262" s="7" t="n">
        <v>259</v>
      </c>
      <c r="B262" s="11" t="s">
        <v>591</v>
      </c>
      <c r="C262" s="9" t="s">
        <v>11</v>
      </c>
      <c r="D262" s="10" t="s">
        <v>592</v>
      </c>
      <c r="E262" s="7" t="str">
        <f aca="false">REPLACE(D262,7,8,"********")</f>
        <v>142322********1019</v>
      </c>
      <c r="F262" s="7"/>
      <c r="G262" s="11" t="s">
        <v>49</v>
      </c>
      <c r="H262" s="12" t="n">
        <v>9871.2</v>
      </c>
      <c r="I262" s="13" t="n">
        <v>0.666666666666667</v>
      </c>
      <c r="J262" s="26" t="n">
        <v>6580.8</v>
      </c>
    </row>
    <row r="263" customFormat="false" ht="20.25" hidden="false" customHeight="false" outlineLevel="0" collapsed="false">
      <c r="A263" s="7" t="n">
        <v>260</v>
      </c>
      <c r="B263" s="11" t="s">
        <v>593</v>
      </c>
      <c r="C263" s="9" t="s">
        <v>11</v>
      </c>
      <c r="D263" s="10" t="s">
        <v>594</v>
      </c>
      <c r="E263" s="7" t="str">
        <f aca="false">REPLACE(D263,7,8,"********")</f>
        <v>142322********0017</v>
      </c>
      <c r="F263" s="7"/>
      <c r="G263" s="11" t="s">
        <v>13</v>
      </c>
      <c r="H263" s="12" t="n">
        <v>9871.2</v>
      </c>
      <c r="I263" s="13" t="n">
        <v>0.666666666666667</v>
      </c>
      <c r="J263" s="26" t="n">
        <v>6580.8</v>
      </c>
    </row>
    <row r="264" customFormat="false" ht="20.25" hidden="false" customHeight="false" outlineLevel="0" collapsed="false">
      <c r="A264" s="7" t="n">
        <v>261</v>
      </c>
      <c r="B264" s="11" t="s">
        <v>595</v>
      </c>
      <c r="C264" s="9" t="s">
        <v>11</v>
      </c>
      <c r="D264" s="10" t="s">
        <v>596</v>
      </c>
      <c r="E264" s="7" t="str">
        <f aca="false">REPLACE(D264,7,8,"********")</f>
        <v>142322********0514</v>
      </c>
      <c r="F264" s="7"/>
      <c r="G264" s="11" t="s">
        <v>72</v>
      </c>
      <c r="H264" s="12" t="n">
        <v>9871.2</v>
      </c>
      <c r="I264" s="13" t="n">
        <v>0.666666666666667</v>
      </c>
      <c r="J264" s="26" t="n">
        <v>6580.8</v>
      </c>
    </row>
    <row r="265" customFormat="false" ht="20.25" hidden="false" customHeight="false" outlineLevel="0" collapsed="false">
      <c r="A265" s="7" t="n">
        <v>262</v>
      </c>
      <c r="B265" s="11" t="s">
        <v>597</v>
      </c>
      <c r="C265" s="9" t="s">
        <v>15</v>
      </c>
      <c r="D265" s="10" t="s">
        <v>598</v>
      </c>
      <c r="E265" s="7" t="str">
        <f aca="false">REPLACE(D265,7,8,"********")</f>
        <v>142322********4522</v>
      </c>
      <c r="F265" s="7"/>
      <c r="G265" s="11" t="s">
        <v>17</v>
      </c>
      <c r="H265" s="12" t="n">
        <v>9871.2</v>
      </c>
      <c r="I265" s="13" t="n">
        <v>0.666666666666667</v>
      </c>
      <c r="J265" s="26" t="n">
        <v>6580.8</v>
      </c>
    </row>
    <row r="266" customFormat="false" ht="20.25" hidden="false" customHeight="false" outlineLevel="0" collapsed="false">
      <c r="A266" s="7" t="n">
        <v>263</v>
      </c>
      <c r="B266" s="11" t="s">
        <v>599</v>
      </c>
      <c r="C266" s="9" t="s">
        <v>11</v>
      </c>
      <c r="D266" s="10" t="s">
        <v>600</v>
      </c>
      <c r="E266" s="7" t="str">
        <f aca="false">REPLACE(D266,7,8,"********")</f>
        <v>142322********3517</v>
      </c>
      <c r="F266" s="7"/>
      <c r="G266" s="11" t="s">
        <v>13</v>
      </c>
      <c r="H266" s="12" t="n">
        <v>9871.2</v>
      </c>
      <c r="I266" s="13" t="n">
        <v>0.666666666666667</v>
      </c>
      <c r="J266" s="26" t="n">
        <v>6580.8</v>
      </c>
    </row>
    <row r="267" customFormat="false" ht="20.25" hidden="false" customHeight="false" outlineLevel="0" collapsed="false">
      <c r="A267" s="7" t="n">
        <v>264</v>
      </c>
      <c r="B267" s="11" t="s">
        <v>601</v>
      </c>
      <c r="C267" s="9" t="s">
        <v>11</v>
      </c>
      <c r="D267" s="10" t="s">
        <v>602</v>
      </c>
      <c r="E267" s="7" t="str">
        <f aca="false">REPLACE(D267,7,8,"********")</f>
        <v>142322********051X</v>
      </c>
      <c r="F267" s="7"/>
      <c r="G267" s="11" t="s">
        <v>144</v>
      </c>
      <c r="H267" s="12" t="n">
        <v>9871.2</v>
      </c>
      <c r="I267" s="13" t="n">
        <v>0.666666666666667</v>
      </c>
      <c r="J267" s="26" t="n">
        <v>6580.8</v>
      </c>
    </row>
    <row r="268" customFormat="false" ht="20.25" hidden="false" customHeight="false" outlineLevel="0" collapsed="false">
      <c r="A268" s="7" t="n">
        <v>265</v>
      </c>
      <c r="B268" s="11" t="s">
        <v>603</v>
      </c>
      <c r="C268" s="9" t="s">
        <v>11</v>
      </c>
      <c r="D268" s="10" t="s">
        <v>604</v>
      </c>
      <c r="E268" s="7" t="str">
        <f aca="false">REPLACE(D268,7,8,"********")</f>
        <v>141121********0035</v>
      </c>
      <c r="F268" s="7"/>
      <c r="G268" s="11" t="s">
        <v>20</v>
      </c>
      <c r="H268" s="12" t="n">
        <v>9871.2</v>
      </c>
      <c r="I268" s="13" t="n">
        <v>0.666666666666667</v>
      </c>
      <c r="J268" s="26" t="n">
        <v>6580.8</v>
      </c>
    </row>
    <row r="269" customFormat="false" ht="20.25" hidden="false" customHeight="false" outlineLevel="0" collapsed="false">
      <c r="A269" s="7" t="n">
        <v>266</v>
      </c>
      <c r="B269" s="11" t="s">
        <v>605</v>
      </c>
      <c r="C269" s="9" t="s">
        <v>15</v>
      </c>
      <c r="D269" s="10" t="s">
        <v>606</v>
      </c>
      <c r="E269" s="7" t="str">
        <f aca="false">REPLACE(D269,7,8,"********")</f>
        <v>142322********0524</v>
      </c>
      <c r="F269" s="7"/>
      <c r="G269" s="11" t="s">
        <v>103</v>
      </c>
      <c r="H269" s="12" t="n">
        <v>9871.2</v>
      </c>
      <c r="I269" s="13" t="n">
        <v>0.666666666666667</v>
      </c>
      <c r="J269" s="26" t="n">
        <v>6580.8</v>
      </c>
    </row>
    <row r="270" customFormat="false" ht="20.25" hidden="false" customHeight="false" outlineLevel="0" collapsed="false">
      <c r="A270" s="7" t="n">
        <v>267</v>
      </c>
      <c r="B270" s="11" t="s">
        <v>607</v>
      </c>
      <c r="C270" s="9" t="s">
        <v>11</v>
      </c>
      <c r="D270" s="10" t="s">
        <v>608</v>
      </c>
      <c r="E270" s="7" t="str">
        <f aca="false">REPLACE(D270,7,8,"********")</f>
        <v>142322********3011</v>
      </c>
      <c r="F270" s="7"/>
      <c r="G270" s="11" t="s">
        <v>13</v>
      </c>
      <c r="H270" s="12" t="n">
        <v>9871.2</v>
      </c>
      <c r="I270" s="13" t="n">
        <v>0.666666666666667</v>
      </c>
      <c r="J270" s="26" t="n">
        <v>6580.8</v>
      </c>
    </row>
    <row r="271" customFormat="false" ht="20.25" hidden="false" customHeight="false" outlineLevel="0" collapsed="false">
      <c r="A271" s="7" t="n">
        <v>268</v>
      </c>
      <c r="B271" s="11" t="s">
        <v>254</v>
      </c>
      <c r="C271" s="9" t="s">
        <v>11</v>
      </c>
      <c r="D271" s="10" t="s">
        <v>609</v>
      </c>
      <c r="E271" s="7" t="str">
        <f aca="false">REPLACE(D271,7,8,"********")</f>
        <v>142322********0038</v>
      </c>
      <c r="F271" s="7"/>
      <c r="G271" s="11" t="s">
        <v>20</v>
      </c>
      <c r="H271" s="12" t="n">
        <v>9871.2</v>
      </c>
      <c r="I271" s="13" t="n">
        <v>0.666666666666667</v>
      </c>
      <c r="J271" s="26" t="n">
        <v>6580.8</v>
      </c>
    </row>
    <row r="272" customFormat="false" ht="20.25" hidden="false" customHeight="false" outlineLevel="0" collapsed="false">
      <c r="A272" s="7" t="n">
        <v>269</v>
      </c>
      <c r="B272" s="11" t="s">
        <v>610</v>
      </c>
      <c r="C272" s="9" t="s">
        <v>15</v>
      </c>
      <c r="D272" s="10" t="s">
        <v>611</v>
      </c>
      <c r="E272" s="7" t="str">
        <f aca="false">REPLACE(D272,7,8,"********")</f>
        <v>142322********0542</v>
      </c>
      <c r="F272" s="7"/>
      <c r="G272" s="11" t="s">
        <v>17</v>
      </c>
      <c r="H272" s="12" t="n">
        <v>9871.2</v>
      </c>
      <c r="I272" s="13" t="n">
        <v>0.666666666666667</v>
      </c>
      <c r="J272" s="26" t="n">
        <v>6580.8</v>
      </c>
    </row>
    <row r="273" customFormat="false" ht="20.25" hidden="false" customHeight="false" outlineLevel="0" collapsed="false">
      <c r="A273" s="7" t="n">
        <v>270</v>
      </c>
      <c r="B273" s="11" t="s">
        <v>612</v>
      </c>
      <c r="C273" s="9" t="s">
        <v>15</v>
      </c>
      <c r="D273" s="10" t="s">
        <v>613</v>
      </c>
      <c r="E273" s="7" t="str">
        <f aca="false">REPLACE(D273,7,8,"********")</f>
        <v>142322********6025</v>
      </c>
      <c r="F273" s="7"/>
      <c r="G273" s="11" t="s">
        <v>41</v>
      </c>
      <c r="H273" s="12" t="n">
        <v>9871.2</v>
      </c>
      <c r="I273" s="13" t="n">
        <v>0.666666666666667</v>
      </c>
      <c r="J273" s="26" t="n">
        <v>6580.8</v>
      </c>
    </row>
    <row r="274" customFormat="false" ht="20.25" hidden="false" customHeight="false" outlineLevel="0" collapsed="false">
      <c r="A274" s="7" t="n">
        <v>271</v>
      </c>
      <c r="B274" s="11" t="s">
        <v>614</v>
      </c>
      <c r="C274" s="9" t="s">
        <v>15</v>
      </c>
      <c r="D274" s="10" t="s">
        <v>615</v>
      </c>
      <c r="E274" s="7" t="str">
        <f aca="false">REPLACE(D274,7,8,"********")</f>
        <v>142322********0529</v>
      </c>
      <c r="F274" s="7"/>
      <c r="G274" s="11" t="s">
        <v>391</v>
      </c>
      <c r="H274" s="12" t="n">
        <v>9871.2</v>
      </c>
      <c r="I274" s="13" t="n">
        <v>0.666666666666667</v>
      </c>
      <c r="J274" s="26" t="n">
        <v>6580.8</v>
      </c>
    </row>
    <row r="275" customFormat="false" ht="20.25" hidden="false" customHeight="false" outlineLevel="0" collapsed="false">
      <c r="A275" s="8" t="n">
        <v>272</v>
      </c>
      <c r="B275" s="8" t="s">
        <v>616</v>
      </c>
      <c r="C275" s="9" t="s">
        <v>15</v>
      </c>
      <c r="D275" s="33" t="s">
        <v>617</v>
      </c>
      <c r="E275" s="8" t="str">
        <f aca="false">REPLACE(D275,7,8,"********")</f>
        <v>142322********1024</v>
      </c>
      <c r="F275" s="8"/>
      <c r="G275" s="8" t="s">
        <v>13</v>
      </c>
      <c r="H275" s="24" t="n">
        <v>9871.2</v>
      </c>
      <c r="I275" s="34" t="n">
        <v>0.666666666666667</v>
      </c>
      <c r="J275" s="35" t="n">
        <v>6580.8</v>
      </c>
    </row>
    <row r="276" customFormat="false" ht="20.25" hidden="false" customHeight="false" outlineLevel="0" collapsed="false">
      <c r="A276" s="7" t="n">
        <v>273</v>
      </c>
      <c r="B276" s="11" t="s">
        <v>618</v>
      </c>
      <c r="C276" s="9" t="s">
        <v>11</v>
      </c>
      <c r="D276" s="10" t="s">
        <v>619</v>
      </c>
      <c r="E276" s="7" t="str">
        <f aca="false">REPLACE(D276,7,8,"********")</f>
        <v>142322********0556</v>
      </c>
      <c r="F276" s="7"/>
      <c r="G276" s="11" t="s">
        <v>41</v>
      </c>
      <c r="H276" s="12" t="n">
        <v>9871.2</v>
      </c>
      <c r="I276" s="13" t="n">
        <v>0.666666666666667</v>
      </c>
      <c r="J276" s="26" t="n">
        <v>6580.8</v>
      </c>
    </row>
    <row r="277" customFormat="false" ht="20.25" hidden="false" customHeight="false" outlineLevel="0" collapsed="false">
      <c r="A277" s="7" t="n">
        <v>274</v>
      </c>
      <c r="B277" s="11" t="s">
        <v>620</v>
      </c>
      <c r="C277" s="9" t="s">
        <v>11</v>
      </c>
      <c r="D277" s="10" t="s">
        <v>621</v>
      </c>
      <c r="E277" s="7" t="str">
        <f aca="false">REPLACE(D277,7,8,"********")</f>
        <v>142322********6534</v>
      </c>
      <c r="F277" s="7"/>
      <c r="G277" s="11" t="s">
        <v>440</v>
      </c>
      <c r="H277" s="12" t="n">
        <v>9871.2</v>
      </c>
      <c r="I277" s="13" t="n">
        <v>0.666666666666667</v>
      </c>
      <c r="J277" s="26" t="n">
        <v>6580.8</v>
      </c>
    </row>
    <row r="278" customFormat="false" ht="20.25" hidden="false" customHeight="false" outlineLevel="0" collapsed="false">
      <c r="A278" s="7" t="n">
        <v>275</v>
      </c>
      <c r="B278" s="11" t="s">
        <v>622</v>
      </c>
      <c r="C278" s="9" t="s">
        <v>11</v>
      </c>
      <c r="D278" s="10" t="s">
        <v>623</v>
      </c>
      <c r="E278" s="7" t="str">
        <f aca="false">REPLACE(D278,7,8,"********")</f>
        <v>142322********0017</v>
      </c>
      <c r="F278" s="7"/>
      <c r="G278" s="11" t="s">
        <v>44</v>
      </c>
      <c r="H278" s="12" t="n">
        <v>9871.2</v>
      </c>
      <c r="I278" s="13" t="n">
        <v>0.666666666666667</v>
      </c>
      <c r="J278" s="26" t="n">
        <v>6580.8</v>
      </c>
    </row>
    <row r="279" customFormat="false" ht="20.25" hidden="false" customHeight="false" outlineLevel="0" collapsed="false">
      <c r="A279" s="7" t="n">
        <v>276</v>
      </c>
      <c r="B279" s="11" t="s">
        <v>624</v>
      </c>
      <c r="C279" s="9" t="s">
        <v>15</v>
      </c>
      <c r="D279" s="10" t="s">
        <v>625</v>
      </c>
      <c r="E279" s="7" t="str">
        <f aca="false">REPLACE(D279,7,8,"********")</f>
        <v>142322********0021</v>
      </c>
      <c r="F279" s="7"/>
      <c r="G279" s="11" t="s">
        <v>23</v>
      </c>
      <c r="H279" s="12" t="n">
        <v>9871.2</v>
      </c>
      <c r="I279" s="13" t="n">
        <v>0.666666666666667</v>
      </c>
      <c r="J279" s="26" t="n">
        <v>6580.8</v>
      </c>
    </row>
    <row r="280" customFormat="false" ht="20.25" hidden="false" customHeight="false" outlineLevel="0" collapsed="false">
      <c r="A280" s="36" t="n">
        <v>277</v>
      </c>
      <c r="B280" s="37" t="s">
        <v>626</v>
      </c>
      <c r="C280" s="38" t="s">
        <v>11</v>
      </c>
      <c r="D280" s="39" t="s">
        <v>627</v>
      </c>
      <c r="E280" s="36" t="str">
        <f aca="false">REPLACE(D280,7,8,"********")</f>
        <v>142322********601X</v>
      </c>
      <c r="F280" s="36"/>
      <c r="G280" s="37" t="s">
        <v>23</v>
      </c>
      <c r="H280" s="40" t="n">
        <v>9871.2</v>
      </c>
      <c r="I280" s="41" t="n">
        <v>0.666666666666667</v>
      </c>
      <c r="J280" s="42" t="n">
        <v>6580.8</v>
      </c>
    </row>
    <row r="281" customFormat="false" ht="20.25" hidden="false" customHeight="false" outlineLevel="0" collapsed="false">
      <c r="A281" s="7" t="n">
        <v>278</v>
      </c>
      <c r="B281" s="8" t="s">
        <v>628</v>
      </c>
      <c r="C281" s="9" t="s">
        <v>11</v>
      </c>
      <c r="D281" s="10" t="s">
        <v>629</v>
      </c>
      <c r="E281" s="7" t="str">
        <f aca="false">REPLACE(D281,7,8,"********")</f>
        <v>140104********223X</v>
      </c>
      <c r="F281" s="15"/>
      <c r="G281" s="11" t="s">
        <v>41</v>
      </c>
      <c r="H281" s="12" t="n">
        <v>9871.2</v>
      </c>
      <c r="I281" s="13" t="n">
        <v>0.666666666666667</v>
      </c>
      <c r="J281" s="26" t="n">
        <v>6580.8</v>
      </c>
    </row>
    <row r="282" customFormat="false" ht="20.25" hidden="false" customHeight="false" outlineLevel="0" collapsed="false">
      <c r="A282" s="7" t="n">
        <v>279</v>
      </c>
      <c r="B282" s="11" t="s">
        <v>630</v>
      </c>
      <c r="C282" s="9" t="s">
        <v>11</v>
      </c>
      <c r="D282" s="10" t="s">
        <v>631</v>
      </c>
      <c r="E282" s="7" t="str">
        <f aca="false">REPLACE(D282,7,8,"********")</f>
        <v>142322********351X</v>
      </c>
      <c r="F282" s="7"/>
      <c r="G282" s="11" t="s">
        <v>484</v>
      </c>
      <c r="H282" s="12" t="n">
        <v>9871.2</v>
      </c>
      <c r="I282" s="13" t="n">
        <v>0.666666666666667</v>
      </c>
      <c r="J282" s="26" t="n">
        <v>6580.8</v>
      </c>
    </row>
    <row r="283" customFormat="false" ht="20.25" hidden="false" customHeight="false" outlineLevel="0" collapsed="false">
      <c r="A283" s="7" t="n">
        <v>280</v>
      </c>
      <c r="B283" s="11" t="s">
        <v>632</v>
      </c>
      <c r="C283" s="9" t="s">
        <v>11</v>
      </c>
      <c r="D283" s="10" t="s">
        <v>633</v>
      </c>
      <c r="E283" s="7" t="str">
        <f aca="false">REPLACE(D283,7,8,"********")</f>
        <v>142323********6217</v>
      </c>
      <c r="F283" s="7"/>
      <c r="G283" s="11" t="s">
        <v>562</v>
      </c>
      <c r="H283" s="12" t="n">
        <v>9871.2</v>
      </c>
      <c r="I283" s="13" t="n">
        <v>0.666666666666667</v>
      </c>
      <c r="J283" s="26" t="n">
        <v>6580.8</v>
      </c>
    </row>
    <row r="284" customFormat="false" ht="20.25" hidden="false" customHeight="false" outlineLevel="0" collapsed="false">
      <c r="A284" s="7" t="n">
        <v>281</v>
      </c>
      <c r="B284" s="11" t="s">
        <v>634</v>
      </c>
      <c r="C284" s="9" t="s">
        <v>11</v>
      </c>
      <c r="D284" s="10" t="s">
        <v>635</v>
      </c>
      <c r="E284" s="7" t="str">
        <f aca="false">REPLACE(D284,7,8,"********")</f>
        <v>142322********4039</v>
      </c>
      <c r="F284" s="7"/>
      <c r="G284" s="11" t="s">
        <v>110</v>
      </c>
      <c r="H284" s="12" t="n">
        <v>9871.2</v>
      </c>
      <c r="I284" s="13" t="n">
        <v>0.666666666666667</v>
      </c>
      <c r="J284" s="26" t="n">
        <v>6580.8</v>
      </c>
    </row>
    <row r="285" customFormat="false" ht="20.25" hidden="false" customHeight="false" outlineLevel="0" collapsed="false">
      <c r="A285" s="7" t="n">
        <v>282</v>
      </c>
      <c r="B285" s="11" t="s">
        <v>636</v>
      </c>
      <c r="C285" s="9" t="s">
        <v>15</v>
      </c>
      <c r="D285" s="10" t="s">
        <v>637</v>
      </c>
      <c r="E285" s="7" t="str">
        <f aca="false">REPLACE(D285,7,8,"********")</f>
        <v>142322********0061</v>
      </c>
      <c r="F285" s="7"/>
      <c r="G285" s="11" t="s">
        <v>638</v>
      </c>
      <c r="H285" s="12" t="n">
        <v>9871.2</v>
      </c>
      <c r="I285" s="13" t="n">
        <v>0.666666666666667</v>
      </c>
      <c r="J285" s="26" t="n">
        <v>6580.8</v>
      </c>
    </row>
    <row r="286" customFormat="false" ht="20.25" hidden="false" customHeight="false" outlineLevel="0" collapsed="false">
      <c r="A286" s="7" t="n">
        <v>283</v>
      </c>
      <c r="B286" s="11" t="s">
        <v>639</v>
      </c>
      <c r="C286" s="9" t="s">
        <v>11</v>
      </c>
      <c r="D286" s="10" t="s">
        <v>640</v>
      </c>
      <c r="E286" s="7" t="str">
        <f aca="false">REPLACE(D286,7,8,"********")</f>
        <v>142322********7533</v>
      </c>
      <c r="F286" s="7"/>
      <c r="G286" s="11" t="s">
        <v>13</v>
      </c>
      <c r="H286" s="12" t="n">
        <v>9871.2</v>
      </c>
      <c r="I286" s="13" t="n">
        <v>0.666666666666667</v>
      </c>
      <c r="J286" s="26" t="n">
        <v>6580.8</v>
      </c>
    </row>
    <row r="287" customFormat="false" ht="20.25" hidden="false" customHeight="false" outlineLevel="0" collapsed="false">
      <c r="A287" s="7" t="n">
        <v>284</v>
      </c>
      <c r="B287" s="11" t="s">
        <v>641</v>
      </c>
      <c r="C287" s="9" t="s">
        <v>11</v>
      </c>
      <c r="D287" s="10" t="s">
        <v>642</v>
      </c>
      <c r="E287" s="7" t="str">
        <f aca="false">REPLACE(D287,7,8,"********")</f>
        <v>142322********4518</v>
      </c>
      <c r="F287" s="7"/>
      <c r="G287" s="11" t="s">
        <v>26</v>
      </c>
      <c r="H287" s="12" t="n">
        <v>9871.2</v>
      </c>
      <c r="I287" s="13" t="n">
        <v>0.666666666666667</v>
      </c>
      <c r="J287" s="26" t="n">
        <v>6580.8</v>
      </c>
    </row>
    <row r="288" customFormat="false" ht="20.25" hidden="false" customHeight="false" outlineLevel="0" collapsed="false">
      <c r="A288" s="7" t="n">
        <v>285</v>
      </c>
      <c r="B288" s="11" t="s">
        <v>643</v>
      </c>
      <c r="C288" s="9" t="s">
        <v>11</v>
      </c>
      <c r="D288" s="10" t="s">
        <v>644</v>
      </c>
      <c r="E288" s="7" t="str">
        <f aca="false">REPLACE(D288,7,8,"********")</f>
        <v>142322********0518</v>
      </c>
      <c r="F288" s="7"/>
      <c r="G288" s="11" t="s">
        <v>13</v>
      </c>
      <c r="H288" s="12" t="n">
        <v>9871.2</v>
      </c>
      <c r="I288" s="13" t="n">
        <v>0.666666666666667</v>
      </c>
      <c r="J288" s="26" t="n">
        <v>6580.8</v>
      </c>
    </row>
    <row r="289" customFormat="false" ht="20.25" hidden="false" customHeight="false" outlineLevel="0" collapsed="false">
      <c r="A289" s="7" t="n">
        <v>286</v>
      </c>
      <c r="B289" s="11" t="s">
        <v>645</v>
      </c>
      <c r="C289" s="9" t="s">
        <v>11</v>
      </c>
      <c r="D289" s="10" t="s">
        <v>646</v>
      </c>
      <c r="E289" s="7" t="str">
        <f aca="false">REPLACE(D289,7,8,"********")</f>
        <v>142322********0535</v>
      </c>
      <c r="F289" s="7"/>
      <c r="G289" s="11" t="s">
        <v>20</v>
      </c>
      <c r="H289" s="12" t="n">
        <v>9871.2</v>
      </c>
      <c r="I289" s="13" t="n">
        <v>0.666666666666667</v>
      </c>
      <c r="J289" s="26" t="n">
        <v>6580.8</v>
      </c>
    </row>
    <row r="290" customFormat="false" ht="20.25" hidden="false" customHeight="false" outlineLevel="0" collapsed="false">
      <c r="A290" s="7" t="n">
        <v>287</v>
      </c>
      <c r="B290" s="11" t="s">
        <v>647</v>
      </c>
      <c r="C290" s="9" t="s">
        <v>11</v>
      </c>
      <c r="D290" s="10" t="s">
        <v>648</v>
      </c>
      <c r="E290" s="7" t="str">
        <f aca="false">REPLACE(D290,7,8,"********")</f>
        <v>142322********2539</v>
      </c>
      <c r="F290" s="7"/>
      <c r="G290" s="11" t="s">
        <v>484</v>
      </c>
      <c r="H290" s="12" t="n">
        <v>9871.2</v>
      </c>
      <c r="I290" s="13" t="n">
        <v>0.666666666666667</v>
      </c>
      <c r="J290" s="26" t="n">
        <v>6580.8</v>
      </c>
    </row>
    <row r="291" customFormat="false" ht="20.25" hidden="false" customHeight="false" outlineLevel="0" collapsed="false">
      <c r="A291" s="7" t="n">
        <v>288</v>
      </c>
      <c r="B291" s="11" t="s">
        <v>649</v>
      </c>
      <c r="C291" s="9" t="s">
        <v>11</v>
      </c>
      <c r="D291" s="10" t="s">
        <v>650</v>
      </c>
      <c r="E291" s="7" t="str">
        <f aca="false">REPLACE(D291,7,8,"********")</f>
        <v>142322********0515</v>
      </c>
      <c r="F291" s="7"/>
      <c r="G291" s="11" t="s">
        <v>20</v>
      </c>
      <c r="H291" s="12" t="n">
        <v>9871.2</v>
      </c>
      <c r="I291" s="13" t="n">
        <v>0.666666666666667</v>
      </c>
      <c r="J291" s="26" t="n">
        <v>6580.8</v>
      </c>
    </row>
    <row r="292" customFormat="false" ht="20.25" hidden="false" customHeight="false" outlineLevel="0" collapsed="false">
      <c r="A292" s="7" t="n">
        <v>289</v>
      </c>
      <c r="B292" s="11" t="s">
        <v>651</v>
      </c>
      <c r="C292" s="9" t="s">
        <v>15</v>
      </c>
      <c r="D292" s="10" t="s">
        <v>652</v>
      </c>
      <c r="E292" s="7" t="str">
        <f aca="false">REPLACE(D292,7,8,"********")</f>
        <v>142322********4602</v>
      </c>
      <c r="F292" s="7"/>
      <c r="G292" s="11" t="s">
        <v>23</v>
      </c>
      <c r="H292" s="12" t="n">
        <v>9871.2</v>
      </c>
      <c r="I292" s="13" t="n">
        <v>0.666666666666667</v>
      </c>
      <c r="J292" s="26" t="n">
        <v>6580.8</v>
      </c>
    </row>
    <row r="293" customFormat="false" ht="20.25" hidden="false" customHeight="false" outlineLevel="0" collapsed="false">
      <c r="A293" s="7" t="n">
        <v>290</v>
      </c>
      <c r="B293" s="11" t="s">
        <v>653</v>
      </c>
      <c r="C293" s="9" t="s">
        <v>11</v>
      </c>
      <c r="D293" s="10" t="s">
        <v>654</v>
      </c>
      <c r="E293" s="7" t="str">
        <f aca="false">REPLACE(D293,7,8,"********")</f>
        <v>142322********0515</v>
      </c>
      <c r="F293" s="7"/>
      <c r="G293" s="11" t="s">
        <v>655</v>
      </c>
      <c r="H293" s="12" t="n">
        <v>9871.2</v>
      </c>
      <c r="I293" s="13" t="n">
        <v>0.666666666666667</v>
      </c>
      <c r="J293" s="26" t="n">
        <v>6580.8</v>
      </c>
    </row>
    <row r="294" customFormat="false" ht="20.25" hidden="false" customHeight="false" outlineLevel="0" collapsed="false">
      <c r="A294" s="7" t="n">
        <v>291</v>
      </c>
      <c r="B294" s="11" t="s">
        <v>656</v>
      </c>
      <c r="C294" s="9" t="s">
        <v>11</v>
      </c>
      <c r="D294" s="10" t="s">
        <v>657</v>
      </c>
      <c r="E294" s="7" t="str">
        <f aca="false">REPLACE(D294,7,8,"********")</f>
        <v>142322********2533</v>
      </c>
      <c r="F294" s="7"/>
      <c r="G294" s="11" t="s">
        <v>658</v>
      </c>
      <c r="H294" s="12" t="n">
        <v>9871.2</v>
      </c>
      <c r="I294" s="13" t="n">
        <v>0.666666666666667</v>
      </c>
      <c r="J294" s="26" t="n">
        <v>6580.8</v>
      </c>
    </row>
    <row r="295" customFormat="false" ht="20.25" hidden="false" customHeight="false" outlineLevel="0" collapsed="false">
      <c r="A295" s="7" t="n">
        <v>292</v>
      </c>
      <c r="B295" s="11" t="s">
        <v>659</v>
      </c>
      <c r="C295" s="9" t="s">
        <v>15</v>
      </c>
      <c r="D295" s="10" t="s">
        <v>660</v>
      </c>
      <c r="E295" s="7" t="str">
        <f aca="false">REPLACE(D295,7,8,"********")</f>
        <v>142322********052X</v>
      </c>
      <c r="F295" s="7"/>
      <c r="G295" s="11" t="s">
        <v>26</v>
      </c>
      <c r="H295" s="12" t="n">
        <v>9871.2</v>
      </c>
      <c r="I295" s="13" t="n">
        <v>0.666666666666667</v>
      </c>
      <c r="J295" s="26" t="n">
        <v>6580.8</v>
      </c>
    </row>
    <row r="296" customFormat="false" ht="20.25" hidden="false" customHeight="false" outlineLevel="0" collapsed="false">
      <c r="A296" s="7" t="n">
        <v>293</v>
      </c>
      <c r="B296" s="11" t="s">
        <v>661</v>
      </c>
      <c r="C296" s="9" t="s">
        <v>11</v>
      </c>
      <c r="D296" s="10" t="s">
        <v>662</v>
      </c>
      <c r="E296" s="7" t="str">
        <f aca="false">REPLACE(D296,7,8,"********")</f>
        <v>142322********3536</v>
      </c>
      <c r="F296" s="7"/>
      <c r="G296" s="11" t="s">
        <v>13</v>
      </c>
      <c r="H296" s="12" t="n">
        <v>9871.2</v>
      </c>
      <c r="I296" s="13" t="n">
        <v>0.666666666666667</v>
      </c>
      <c r="J296" s="26" t="n">
        <v>6580.8</v>
      </c>
    </row>
    <row r="297" customFormat="false" ht="20.25" hidden="false" customHeight="false" outlineLevel="0" collapsed="false">
      <c r="A297" s="7" t="n">
        <v>294</v>
      </c>
      <c r="B297" s="11" t="s">
        <v>663</v>
      </c>
      <c r="C297" s="9" t="s">
        <v>11</v>
      </c>
      <c r="D297" s="10" t="s">
        <v>664</v>
      </c>
      <c r="E297" s="7" t="str">
        <f aca="false">REPLACE(D297,7,8,"********")</f>
        <v>142322********0519</v>
      </c>
      <c r="F297" s="7"/>
      <c r="G297" s="11" t="s">
        <v>26</v>
      </c>
      <c r="H297" s="12" t="n">
        <v>9871.2</v>
      </c>
      <c r="I297" s="13" t="n">
        <v>0.666666666666667</v>
      </c>
      <c r="J297" s="26" t="n">
        <v>6580.8</v>
      </c>
    </row>
    <row r="298" customFormat="false" ht="20.25" hidden="false" customHeight="false" outlineLevel="0" collapsed="false">
      <c r="A298" s="7" t="n">
        <v>295</v>
      </c>
      <c r="B298" s="11" t="s">
        <v>665</v>
      </c>
      <c r="C298" s="9" t="s">
        <v>15</v>
      </c>
      <c r="D298" s="10" t="s">
        <v>666</v>
      </c>
      <c r="E298" s="7" t="str">
        <f aca="false">REPLACE(D298,7,8,"********")</f>
        <v>141121********0022</v>
      </c>
      <c r="F298" s="7"/>
      <c r="G298" s="11" t="s">
        <v>494</v>
      </c>
      <c r="H298" s="12" t="n">
        <v>9871.2</v>
      </c>
      <c r="I298" s="13" t="n">
        <v>0.666666666666667</v>
      </c>
      <c r="J298" s="26" t="n">
        <v>6580.8</v>
      </c>
    </row>
    <row r="299" customFormat="false" ht="20.25" hidden="false" customHeight="false" outlineLevel="0" collapsed="false">
      <c r="A299" s="7" t="n">
        <v>296</v>
      </c>
      <c r="B299" s="11" t="s">
        <v>667</v>
      </c>
      <c r="C299" s="9" t="s">
        <v>15</v>
      </c>
      <c r="D299" s="10" t="s">
        <v>668</v>
      </c>
      <c r="E299" s="7" t="str">
        <f aca="false">REPLACE(D299,7,8,"********")</f>
        <v>142322********7040</v>
      </c>
      <c r="F299" s="7"/>
      <c r="G299" s="11" t="s">
        <v>494</v>
      </c>
      <c r="H299" s="12" t="n">
        <v>9871.2</v>
      </c>
      <c r="I299" s="13" t="n">
        <v>0.666666666666667</v>
      </c>
      <c r="J299" s="26" t="n">
        <v>6580.8</v>
      </c>
    </row>
    <row r="300" customFormat="false" ht="20.25" hidden="false" customHeight="false" outlineLevel="0" collapsed="false">
      <c r="A300" s="7" t="n">
        <v>297</v>
      </c>
      <c r="B300" s="11" t="s">
        <v>669</v>
      </c>
      <c r="C300" s="9" t="s">
        <v>11</v>
      </c>
      <c r="D300" s="10" t="s">
        <v>670</v>
      </c>
      <c r="E300" s="7" t="str">
        <f aca="false">REPLACE(D300,7,8,"********")</f>
        <v>142322********3519</v>
      </c>
      <c r="F300" s="7"/>
      <c r="G300" s="11" t="s">
        <v>484</v>
      </c>
      <c r="H300" s="12" t="n">
        <v>9871.2</v>
      </c>
      <c r="I300" s="13" t="n">
        <v>0.666666666666667</v>
      </c>
      <c r="J300" s="26" t="n">
        <v>6580.8</v>
      </c>
    </row>
    <row r="301" customFormat="false" ht="20.25" hidden="false" customHeight="false" outlineLevel="0" collapsed="false">
      <c r="A301" s="7" t="n">
        <v>298</v>
      </c>
      <c r="B301" s="11" t="s">
        <v>671</v>
      </c>
      <c r="C301" s="9" t="s">
        <v>15</v>
      </c>
      <c r="D301" s="10" t="s">
        <v>672</v>
      </c>
      <c r="E301" s="7" t="str">
        <f aca="false">REPLACE(D301,7,8,"********")</f>
        <v>142303********2625</v>
      </c>
      <c r="F301" s="7"/>
      <c r="G301" s="11" t="s">
        <v>638</v>
      </c>
      <c r="H301" s="12" t="n">
        <v>9871.2</v>
      </c>
      <c r="I301" s="13" t="n">
        <v>0.666666666666667</v>
      </c>
      <c r="J301" s="26" t="n">
        <v>6580.8</v>
      </c>
    </row>
    <row r="302" customFormat="false" ht="20.25" hidden="false" customHeight="false" outlineLevel="0" collapsed="false">
      <c r="A302" s="7" t="n">
        <v>299</v>
      </c>
      <c r="B302" s="11" t="s">
        <v>673</v>
      </c>
      <c r="C302" s="9" t="s">
        <v>15</v>
      </c>
      <c r="D302" s="10" t="s">
        <v>674</v>
      </c>
      <c r="E302" s="7" t="str">
        <f aca="false">REPLACE(D302,7,8,"********")</f>
        <v>142322********4549</v>
      </c>
      <c r="F302" s="7"/>
      <c r="G302" s="11" t="s">
        <v>484</v>
      </c>
      <c r="H302" s="12" t="n">
        <v>9871.2</v>
      </c>
      <c r="I302" s="13" t="n">
        <v>0.666666666666667</v>
      </c>
      <c r="J302" s="26" t="n">
        <v>6580.8</v>
      </c>
    </row>
    <row r="303" customFormat="false" ht="20.25" hidden="false" customHeight="false" outlineLevel="0" collapsed="false">
      <c r="A303" s="7" t="n">
        <v>300</v>
      </c>
      <c r="B303" s="11" t="s">
        <v>675</v>
      </c>
      <c r="C303" s="9" t="s">
        <v>11</v>
      </c>
      <c r="D303" s="10" t="s">
        <v>676</v>
      </c>
      <c r="E303" s="7" t="str">
        <f aca="false">REPLACE(D303,7,8,"********")</f>
        <v>142322********0513</v>
      </c>
      <c r="F303" s="7"/>
      <c r="G303" s="11" t="s">
        <v>72</v>
      </c>
      <c r="H303" s="12" t="n">
        <v>9871.2</v>
      </c>
      <c r="I303" s="13" t="n">
        <v>0.666666666666667</v>
      </c>
      <c r="J303" s="26" t="n">
        <v>6580.8</v>
      </c>
    </row>
    <row r="304" customFormat="false" ht="20.25" hidden="false" customHeight="false" outlineLevel="0" collapsed="false">
      <c r="A304" s="7" t="n">
        <v>301</v>
      </c>
      <c r="B304" s="11" t="s">
        <v>677</v>
      </c>
      <c r="C304" s="9" t="s">
        <v>11</v>
      </c>
      <c r="D304" s="10" t="s">
        <v>678</v>
      </c>
      <c r="E304" s="7" t="str">
        <f aca="false">REPLACE(D304,7,8,"********")</f>
        <v>142322********1012</v>
      </c>
      <c r="F304" s="7"/>
      <c r="G304" s="11" t="s">
        <v>13</v>
      </c>
      <c r="H304" s="12" t="n">
        <v>9871.2</v>
      </c>
      <c r="I304" s="13" t="n">
        <v>0.666666666666667</v>
      </c>
      <c r="J304" s="26" t="n">
        <v>6580.8</v>
      </c>
    </row>
    <row r="305" customFormat="false" ht="20.25" hidden="false" customHeight="false" outlineLevel="0" collapsed="false">
      <c r="A305" s="7" t="n">
        <v>302</v>
      </c>
      <c r="B305" s="11" t="s">
        <v>679</v>
      </c>
      <c r="C305" s="9" t="s">
        <v>11</v>
      </c>
      <c r="D305" s="10" t="s">
        <v>680</v>
      </c>
      <c r="E305" s="7" t="str">
        <f aca="false">REPLACE(D305,7,8,"********")</f>
        <v>141121********0195</v>
      </c>
      <c r="F305" s="7"/>
      <c r="G305" s="11" t="s">
        <v>13</v>
      </c>
      <c r="H305" s="12" t="n">
        <v>9871.2</v>
      </c>
      <c r="I305" s="13" t="n">
        <v>0.666666666666667</v>
      </c>
      <c r="J305" s="26" t="n">
        <v>6580.8</v>
      </c>
    </row>
    <row r="306" customFormat="false" ht="20.25" hidden="false" customHeight="false" outlineLevel="0" collapsed="false">
      <c r="A306" s="7" t="n">
        <v>303</v>
      </c>
      <c r="B306" s="19" t="s">
        <v>681</v>
      </c>
      <c r="C306" s="19" t="s">
        <v>11</v>
      </c>
      <c r="D306" s="18" t="s">
        <v>682</v>
      </c>
      <c r="E306" s="7" t="str">
        <f aca="false">REPLACE(D306,7,8,"********")</f>
        <v>142322********0037</v>
      </c>
      <c r="F306" s="15"/>
      <c r="G306" s="19" t="s">
        <v>13</v>
      </c>
      <c r="H306" s="20" t="n">
        <v>4935.6</v>
      </c>
      <c r="I306" s="13" t="n">
        <v>0.666666666666667</v>
      </c>
      <c r="J306" s="26" t="n">
        <v>3290.4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5" min="5" style="0" width="19.74"/>
    <col collapsed="false" customWidth="true" hidden="false" outlineLevel="0" max="6" min="6" style="0" width="13.37"/>
    <col collapsed="false" customWidth="false" hidden="true" outlineLevel="0" max="7" min="7" style="0" width="8.99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0" width="6.75"/>
  </cols>
  <sheetData>
    <row r="1" customFormat="false" ht="38.1" hidden="false" customHeight="true" outlineLevel="0" collapsed="false">
      <c r="A1" s="1" t="s">
        <v>6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5" customFormat="true" ht="35.1" hidden="false" customHeight="true" outlineLevel="0" collapsed="false">
      <c r="A3" s="43" t="s">
        <v>1</v>
      </c>
      <c r="B3" s="43" t="s">
        <v>2</v>
      </c>
      <c r="C3" s="43" t="s">
        <v>3</v>
      </c>
      <c r="D3" s="43" t="s">
        <v>684</v>
      </c>
      <c r="E3" s="43" t="s">
        <v>4</v>
      </c>
      <c r="F3" s="43" t="s">
        <v>685</v>
      </c>
      <c r="G3" s="43" t="s">
        <v>5</v>
      </c>
      <c r="H3" s="43" t="s">
        <v>6</v>
      </c>
      <c r="I3" s="43" t="s">
        <v>686</v>
      </c>
      <c r="J3" s="44" t="s">
        <v>7</v>
      </c>
      <c r="K3" s="44" t="s">
        <v>8</v>
      </c>
      <c r="L3" s="44" t="s">
        <v>9</v>
      </c>
      <c r="M3" s="44" t="s">
        <v>687</v>
      </c>
    </row>
    <row r="4" s="46" customFormat="true" ht="14.25" hidden="false" customHeight="false" outlineLevel="0" collapsed="false">
      <c r="A4" s="46" t="n">
        <v>1</v>
      </c>
      <c r="B4" s="47" t="s">
        <v>688</v>
      </c>
      <c r="C4" s="47" t="s">
        <v>11</v>
      </c>
      <c r="D4" s="48" t="n">
        <f aca="false">DATEVALUE(IF(ISTEXT(E4),IF((LEN(E4)=18),TEXT(MID(E4,7,8),"#-00-00"),TEXT(MID(E4,7,6),"19#-00-00"))))</f>
        <v>25828</v>
      </c>
      <c r="E4" s="46" t="s">
        <v>689</v>
      </c>
      <c r="F4" s="47" t="s">
        <v>690</v>
      </c>
      <c r="H4" s="47" t="s">
        <v>691</v>
      </c>
      <c r="I4" s="46" t="n">
        <v>13994809353</v>
      </c>
      <c r="J4" s="46" t="n">
        <v>8515.2</v>
      </c>
      <c r="K4" s="49" t="n">
        <v>0.666666666666667</v>
      </c>
      <c r="L4" s="50" t="n">
        <v>5676.8</v>
      </c>
      <c r="M4" s="46" t="n">
        <v>3</v>
      </c>
    </row>
    <row r="5" s="46" customFormat="true" ht="14.25" hidden="false" customHeight="false" outlineLevel="0" collapsed="false">
      <c r="A5" s="46" t="n">
        <v>2</v>
      </c>
      <c r="B5" s="47" t="s">
        <v>692</v>
      </c>
      <c r="C5" s="47" t="s">
        <v>11</v>
      </c>
      <c r="D5" s="48" t="n">
        <f aca="false">DATEVALUE(IF(ISTEXT(E5),IF((LEN(E5)=18),TEXT(MID(E5,7,8),"#-00-00"),TEXT(MID(E5,7,6),"19#-00-00"))))</f>
        <v>22967</v>
      </c>
      <c r="E5" s="46" t="s">
        <v>693</v>
      </c>
      <c r="F5" s="47" t="s">
        <v>694</v>
      </c>
      <c r="H5" s="47" t="s">
        <v>121</v>
      </c>
      <c r="I5" s="46" t="n">
        <v>13935886621</v>
      </c>
      <c r="J5" s="46" t="n">
        <v>7805.6</v>
      </c>
      <c r="K5" s="49" t="n">
        <v>0.666666666666667</v>
      </c>
      <c r="L5" s="50" t="n">
        <v>5203.73333333334</v>
      </c>
      <c r="M5" s="46" t="n">
        <v>2</v>
      </c>
    </row>
    <row r="6" s="46" customFormat="true" ht="14.25" hidden="false" customHeight="false" outlineLevel="0" collapsed="false">
      <c r="A6" s="46" t="n">
        <v>3</v>
      </c>
      <c r="B6" s="47" t="s">
        <v>695</v>
      </c>
      <c r="C6" s="47" t="s">
        <v>15</v>
      </c>
      <c r="D6" s="48" t="n">
        <f aca="false">DATEVALUE(IF(ISTEXT(E6),IF((LEN(E6)=18),TEXT(MID(E6,7,8),"#-00-00"),TEXT(MID(E6,7,6),"19#-00-00"))))</f>
        <v>27196</v>
      </c>
      <c r="E6" s="46" t="s">
        <v>696</v>
      </c>
      <c r="F6" s="47" t="s">
        <v>697</v>
      </c>
      <c r="H6" s="47" t="s">
        <v>103</v>
      </c>
      <c r="I6" s="46" t="n">
        <v>13033473444</v>
      </c>
      <c r="J6" s="46" t="n">
        <v>8515.2</v>
      </c>
      <c r="K6" s="49" t="n">
        <v>0.666666666666667</v>
      </c>
      <c r="L6" s="46" t="n">
        <v>5676.8</v>
      </c>
      <c r="M6" s="46" t="n">
        <v>2</v>
      </c>
    </row>
    <row r="7" s="46" customFormat="true" ht="14.25" hidden="false" customHeight="false" outlineLevel="0" collapsed="false">
      <c r="A7" s="46" t="n">
        <v>4</v>
      </c>
      <c r="B7" s="47" t="s">
        <v>698</v>
      </c>
      <c r="C7" s="47" t="s">
        <v>15</v>
      </c>
      <c r="D7" s="48" t="n">
        <f aca="false">DATEVALUE(IF(ISTEXT(E7),IF((LEN(E7)=18),TEXT(MID(E7,7,8),"#-00-00"),TEXT(MID(E7,7,6),"19#-00-00"))))</f>
        <v>28320</v>
      </c>
      <c r="E7" s="46" t="s">
        <v>699</v>
      </c>
      <c r="F7" s="47" t="s">
        <v>697</v>
      </c>
      <c r="H7" s="47" t="s">
        <v>103</v>
      </c>
      <c r="I7" s="46" t="n">
        <v>15935827186</v>
      </c>
      <c r="J7" s="46" t="n">
        <v>8515.2</v>
      </c>
      <c r="K7" s="49" t="n">
        <v>0.666666666666667</v>
      </c>
      <c r="L7" s="46" t="n">
        <v>5676.8</v>
      </c>
      <c r="M7" s="46" t="n">
        <v>2</v>
      </c>
    </row>
    <row r="8" s="46" customFormat="true" ht="14.25" hidden="false" customHeight="false" outlineLevel="0" collapsed="false">
      <c r="A8" s="46" t="n">
        <v>5</v>
      </c>
      <c r="B8" s="47" t="s">
        <v>700</v>
      </c>
      <c r="C8" s="47" t="s">
        <v>11</v>
      </c>
      <c r="D8" s="48" t="n">
        <f aca="false">DATEVALUE(IF(ISTEXT(E8),IF((LEN(E8)=18),TEXT(MID(E8,7,8),"#-00-00"),TEXT(MID(E8,7,6),"19#-00-00"))))</f>
        <v>24418</v>
      </c>
      <c r="E8" s="46" t="s">
        <v>701</v>
      </c>
      <c r="F8" s="47" t="s">
        <v>697</v>
      </c>
      <c r="H8" s="47" t="s">
        <v>103</v>
      </c>
      <c r="I8" s="46" t="n">
        <v>15635815787</v>
      </c>
      <c r="J8" s="46" t="n">
        <v>2128.8</v>
      </c>
      <c r="K8" s="49" t="n">
        <v>0.666666666666667</v>
      </c>
      <c r="L8" s="46" t="n">
        <v>1419.2</v>
      </c>
      <c r="M8" s="46" t="n">
        <v>3</v>
      </c>
    </row>
    <row r="9" s="46" customFormat="true" ht="14.25" hidden="false" customHeight="false" outlineLevel="0" collapsed="false">
      <c r="A9" s="46" t="n">
        <v>6</v>
      </c>
      <c r="B9" s="47" t="s">
        <v>702</v>
      </c>
      <c r="C9" s="47" t="s">
        <v>15</v>
      </c>
      <c r="D9" s="48" t="n">
        <f aca="false">DATEVALUE(IF(ISTEXT(E9),IF((LEN(E9)=18),TEXT(MID(E9,7,8),"#-00-00"),TEXT(MID(E9,7,6),"19#-00-00"))))</f>
        <v>28402</v>
      </c>
      <c r="E9" s="46" t="s">
        <v>703</v>
      </c>
      <c r="F9" s="47" t="s">
        <v>694</v>
      </c>
      <c r="H9" s="47" t="s">
        <v>462</v>
      </c>
      <c r="I9" s="46" t="n">
        <v>15303515702</v>
      </c>
      <c r="J9" s="46" t="n">
        <v>8515.2</v>
      </c>
      <c r="K9" s="49" t="n">
        <v>0.666666666666667</v>
      </c>
      <c r="L9" s="46" t="n">
        <v>5676.8</v>
      </c>
      <c r="M9" s="46" t="n">
        <v>2</v>
      </c>
    </row>
    <row r="10" s="46" customFormat="true" ht="14.25" hidden="false" customHeight="false" outlineLevel="0" collapsed="false">
      <c r="A10" s="46" t="n">
        <v>7</v>
      </c>
      <c r="B10" s="47" t="s">
        <v>704</v>
      </c>
      <c r="C10" s="47" t="s">
        <v>11</v>
      </c>
      <c r="D10" s="48" t="n">
        <f aca="false">DATEVALUE(IF(ISTEXT(E10),IF((LEN(E10)=18),TEXT(MID(E10,7,8),"#-00-00"),TEXT(MID(E10,7,6),"19#-00-00"))))</f>
        <v>25055</v>
      </c>
      <c r="E10" s="46" t="s">
        <v>705</v>
      </c>
      <c r="F10" s="47" t="s">
        <v>706</v>
      </c>
      <c r="H10" s="47" t="s">
        <v>691</v>
      </c>
      <c r="I10" s="46" t="n">
        <v>13994816339</v>
      </c>
      <c r="J10" s="46" t="n">
        <v>8515.2</v>
      </c>
      <c r="K10" s="49" t="n">
        <v>0.666666666666667</v>
      </c>
      <c r="L10" s="46" t="n">
        <v>5676.8</v>
      </c>
      <c r="M10" s="46" t="n">
        <v>3</v>
      </c>
    </row>
    <row r="11" s="46" customFormat="true" ht="14.25" hidden="false" customHeight="false" outlineLevel="0" collapsed="false">
      <c r="A11" s="46" t="n">
        <v>8</v>
      </c>
      <c r="B11" s="47" t="s">
        <v>707</v>
      </c>
      <c r="C11" s="47" t="s">
        <v>11</v>
      </c>
      <c r="D11" s="48" t="n">
        <f aca="false">DATEVALUE(IF(ISTEXT(E11),IF((LEN(E11)=18),TEXT(MID(E11,7,8),"#-00-00"),TEXT(MID(E11,7,6),"19#-00-00"))))</f>
        <v>25236</v>
      </c>
      <c r="E11" s="46" t="s">
        <v>708</v>
      </c>
      <c r="F11" s="47" t="s">
        <v>709</v>
      </c>
      <c r="H11" s="47" t="s">
        <v>691</v>
      </c>
      <c r="I11" s="46" t="n">
        <v>13034363401</v>
      </c>
      <c r="J11" s="46" t="n">
        <v>8515.2</v>
      </c>
      <c r="K11" s="49" t="n">
        <v>0.666666666666667</v>
      </c>
      <c r="L11" s="46" t="n">
        <v>5676.8</v>
      </c>
      <c r="M11" s="46" t="n">
        <v>2</v>
      </c>
    </row>
    <row r="12" s="46" customFormat="true" ht="14.25" hidden="false" customHeight="false" outlineLevel="0" collapsed="false">
      <c r="A12" s="46" t="n">
        <v>9</v>
      </c>
      <c r="B12" s="47" t="s">
        <v>710</v>
      </c>
      <c r="C12" s="47" t="s">
        <v>11</v>
      </c>
      <c r="D12" s="48" t="n">
        <f aca="false">DATEVALUE(IF(ISTEXT(E12),IF((LEN(E12)=18),TEXT(MID(E12,7,8),"#-00-00"),TEXT(MID(E12,7,6),"19#-00-00"))))</f>
        <v>24612</v>
      </c>
      <c r="E12" s="46" t="s">
        <v>711</v>
      </c>
      <c r="F12" s="47" t="s">
        <v>712</v>
      </c>
      <c r="H12" s="47" t="s">
        <v>713</v>
      </c>
      <c r="I12" s="46" t="n">
        <v>17635898599</v>
      </c>
      <c r="J12" s="46" t="n">
        <v>8515.2</v>
      </c>
      <c r="K12" s="49" t="n">
        <v>0.666666666666667</v>
      </c>
      <c r="L12" s="46" t="n">
        <v>5676.8</v>
      </c>
      <c r="M12" s="46" t="n">
        <v>3</v>
      </c>
    </row>
    <row r="13" s="46" customFormat="true" ht="14.25" hidden="false" customHeight="false" outlineLevel="0" collapsed="false">
      <c r="A13" s="46" t="n">
        <v>10</v>
      </c>
      <c r="B13" s="47" t="s">
        <v>714</v>
      </c>
      <c r="C13" s="47" t="s">
        <v>15</v>
      </c>
      <c r="D13" s="48" t="n">
        <f aca="false">DATEVALUE(IF(ISTEXT(E13),IF((LEN(E13)=18),TEXT(MID(E13,7,8),"#-00-00"),TEXT(MID(E13,7,6),"19#-00-00"))))</f>
        <v>28934</v>
      </c>
      <c r="E13" s="46" t="s">
        <v>715</v>
      </c>
      <c r="F13" s="47" t="s">
        <v>697</v>
      </c>
      <c r="H13" s="47" t="s">
        <v>716</v>
      </c>
      <c r="I13" s="46" t="n">
        <v>13834363577</v>
      </c>
      <c r="J13" s="46" t="n">
        <v>8515.2</v>
      </c>
      <c r="K13" s="49" t="n">
        <v>0.666666666666667</v>
      </c>
      <c r="L13" s="46" t="n">
        <v>5676.8</v>
      </c>
      <c r="M13" s="46" t="n">
        <v>2</v>
      </c>
    </row>
    <row r="14" s="46" customFormat="true" ht="14.25" hidden="false" customHeight="false" outlineLevel="0" collapsed="false">
      <c r="A14" s="46" t="n">
        <v>11</v>
      </c>
      <c r="B14" s="47" t="s">
        <v>717</v>
      </c>
      <c r="C14" s="47" t="s">
        <v>11</v>
      </c>
      <c r="D14" s="48" t="n">
        <f aca="false">DATEVALUE(IF(ISTEXT(E14),IF((LEN(E14)=18),TEXT(MID(E14,7,8),"#-00-00"),TEXT(MID(E14,7,6),"19#-00-00"))))</f>
        <v>24179</v>
      </c>
      <c r="E14" s="46" t="s">
        <v>718</v>
      </c>
      <c r="F14" s="47" t="s">
        <v>719</v>
      </c>
      <c r="H14" s="47" t="s">
        <v>26</v>
      </c>
      <c r="I14" s="46" t="n">
        <v>13037082961</v>
      </c>
      <c r="J14" s="46" t="n">
        <v>8515.2</v>
      </c>
      <c r="K14" s="49" t="n">
        <v>0.666666666666667</v>
      </c>
      <c r="L14" s="46" t="n">
        <v>5676.8</v>
      </c>
      <c r="M14" s="46" t="n">
        <v>2</v>
      </c>
    </row>
    <row r="15" s="46" customFormat="true" ht="14.25" hidden="false" customHeight="false" outlineLevel="0" collapsed="false">
      <c r="A15" s="46" t="n">
        <v>12</v>
      </c>
      <c r="B15" s="47" t="s">
        <v>720</v>
      </c>
      <c r="C15" s="47" t="s">
        <v>11</v>
      </c>
      <c r="D15" s="48" t="n">
        <f aca="false">DATEVALUE(IF(ISTEXT(E15),IF((LEN(E15)=18),TEXT(MID(E15,7,8),"#-00-00"),TEXT(MID(E15,7,6),"19#-00-00"))))</f>
        <v>27746</v>
      </c>
      <c r="E15" s="46" t="s">
        <v>721</v>
      </c>
      <c r="F15" s="47" t="s">
        <v>722</v>
      </c>
      <c r="H15" s="47" t="s">
        <v>716</v>
      </c>
      <c r="I15" s="46" t="n">
        <v>18635836007</v>
      </c>
      <c r="J15" s="46" t="n">
        <v>8515.2</v>
      </c>
      <c r="K15" s="49" t="n">
        <v>0.666666666666667</v>
      </c>
      <c r="L15" s="46" t="n">
        <v>5676.8</v>
      </c>
      <c r="M15" s="46" t="n">
        <v>2</v>
      </c>
    </row>
    <row r="16" s="46" customFormat="true" ht="14.25" hidden="false" customHeight="false" outlineLevel="0" collapsed="false">
      <c r="A16" s="46" t="n">
        <v>13</v>
      </c>
      <c r="B16" s="47" t="s">
        <v>723</v>
      </c>
      <c r="C16" s="47" t="s">
        <v>15</v>
      </c>
      <c r="D16" s="48" t="n">
        <f aca="false">DATEVALUE(IF(ISTEXT(E16),IF((LEN(E16)=18),TEXT(MID(E16,7,8),"#-00-00"),TEXT(MID(E16,7,6),"19#-00-00"))))</f>
        <v>27704</v>
      </c>
      <c r="E16" s="46" t="s">
        <v>724</v>
      </c>
      <c r="F16" s="47" t="s">
        <v>722</v>
      </c>
      <c r="H16" s="47" t="s">
        <v>716</v>
      </c>
      <c r="I16" s="46" t="n">
        <v>18635866033</v>
      </c>
      <c r="J16" s="46" t="n">
        <v>8515.2</v>
      </c>
      <c r="K16" s="49" t="n">
        <v>0.666666666666667</v>
      </c>
      <c r="L16" s="46" t="n">
        <v>5676.8</v>
      </c>
      <c r="M16" s="46" t="n">
        <v>2</v>
      </c>
    </row>
    <row r="17" s="46" customFormat="true" ht="14.25" hidden="false" customHeight="false" outlineLevel="0" collapsed="false">
      <c r="A17" s="46" t="n">
        <v>14</v>
      </c>
      <c r="B17" s="47" t="s">
        <v>725</v>
      </c>
      <c r="C17" s="47" t="s">
        <v>15</v>
      </c>
      <c r="D17" s="48" t="n">
        <f aca="false">DATEVALUE(IF(ISTEXT(E17),IF((LEN(E17)=18),TEXT(MID(E17,7,8),"#-00-00"),TEXT(MID(E17,7,6),"19#-00-00"))))</f>
        <v>26185</v>
      </c>
      <c r="E17" s="46" t="s">
        <v>726</v>
      </c>
      <c r="F17" s="47" t="s">
        <v>727</v>
      </c>
      <c r="H17" s="47" t="s">
        <v>26</v>
      </c>
      <c r="I17" s="46" t="n">
        <v>13834353292</v>
      </c>
      <c r="J17" s="46" t="n">
        <v>8515.2</v>
      </c>
      <c r="K17" s="49" t="n">
        <v>0.666666666666667</v>
      </c>
      <c r="L17" s="46" t="n">
        <v>5676.8</v>
      </c>
      <c r="M17" s="46" t="n">
        <v>3</v>
      </c>
    </row>
    <row r="18" s="46" customFormat="true" ht="14.25" hidden="false" customHeight="false" outlineLevel="0" collapsed="false">
      <c r="A18" s="46" t="n">
        <v>15</v>
      </c>
      <c r="B18" s="47" t="s">
        <v>728</v>
      </c>
      <c r="C18" s="47" t="s">
        <v>11</v>
      </c>
      <c r="D18" s="48" t="n">
        <f aca="false">DATEVALUE(IF(ISTEXT(E18),IF((LEN(E18)=18),TEXT(MID(E18,7,8),"#-00-00"),TEXT(MID(E18,7,6),"19#-00-00"))))</f>
        <v>25021</v>
      </c>
      <c r="E18" s="46" t="s">
        <v>729</v>
      </c>
      <c r="F18" s="47" t="s">
        <v>730</v>
      </c>
      <c r="H18" s="47" t="s">
        <v>233</v>
      </c>
      <c r="I18" s="46" t="n">
        <v>17636182053</v>
      </c>
      <c r="J18" s="46" t="n">
        <v>8515.2</v>
      </c>
      <c r="K18" s="49" t="n">
        <v>0.666666666666667</v>
      </c>
      <c r="L18" s="46" t="n">
        <v>5676.8</v>
      </c>
      <c r="M18" s="46" t="n">
        <v>3</v>
      </c>
    </row>
    <row r="19" s="46" customFormat="true" ht="14.25" hidden="false" customHeight="false" outlineLevel="0" collapsed="false">
      <c r="A19" s="46" t="n">
        <v>16</v>
      </c>
      <c r="B19" s="47" t="s">
        <v>731</v>
      </c>
      <c r="C19" s="47" t="s">
        <v>15</v>
      </c>
      <c r="D19" s="48" t="n">
        <f aca="false">DATEVALUE(IF(ISTEXT(E19),IF((LEN(E19)=18),TEXT(MID(E19,7,8),"#-00-00"),TEXT(MID(E19,7,6),"19#-00-00"))))</f>
        <v>28456</v>
      </c>
      <c r="E19" s="46" t="s">
        <v>732</v>
      </c>
      <c r="F19" s="47" t="s">
        <v>733</v>
      </c>
      <c r="H19" s="47" t="s">
        <v>26</v>
      </c>
      <c r="I19" s="46" t="n">
        <v>15035846744</v>
      </c>
      <c r="J19" s="46" t="n">
        <v>8515.2</v>
      </c>
      <c r="K19" s="49" t="n">
        <v>0.666666666666667</v>
      </c>
      <c r="L19" s="46" t="n">
        <v>5676.8</v>
      </c>
      <c r="M19" s="46" t="n">
        <v>3</v>
      </c>
    </row>
    <row r="20" s="46" customFormat="true" ht="14.25" hidden="false" customHeight="false" outlineLevel="0" collapsed="false">
      <c r="A20" s="46" t="n">
        <v>17</v>
      </c>
      <c r="B20" s="47" t="s">
        <v>734</v>
      </c>
      <c r="C20" s="47" t="s">
        <v>15</v>
      </c>
      <c r="D20" s="48" t="n">
        <f aca="false">DATEVALUE(IF(ISTEXT(E20),IF((LEN(E20)=18),TEXT(MID(E20,7,8),"#-00-00"),TEXT(MID(E20,7,6),"19#-00-00"))))</f>
        <v>28598</v>
      </c>
      <c r="E20" s="46" t="s">
        <v>735</v>
      </c>
      <c r="F20" s="47" t="s">
        <v>694</v>
      </c>
      <c r="H20" s="47" t="s">
        <v>716</v>
      </c>
      <c r="I20" s="46" t="n">
        <v>15513588199</v>
      </c>
      <c r="J20" s="46" t="n">
        <v>8515.2</v>
      </c>
      <c r="K20" s="49" t="n">
        <v>0.666666666666667</v>
      </c>
      <c r="L20" s="46" t="n">
        <v>5676.8</v>
      </c>
      <c r="M20" s="46" t="n">
        <v>2</v>
      </c>
    </row>
    <row r="21" s="46" customFormat="true" ht="14.25" hidden="false" customHeight="false" outlineLevel="0" collapsed="false">
      <c r="A21" s="46" t="n">
        <v>18</v>
      </c>
      <c r="B21" s="47" t="s">
        <v>736</v>
      </c>
      <c r="C21" s="47" t="s">
        <v>15</v>
      </c>
      <c r="D21" s="48" t="n">
        <f aca="false">DATEVALUE(IF(ISTEXT(E21),IF((LEN(E21)=18),TEXT(MID(E21,7,8),"#-00-00"),TEXT(MID(E21,7,6),"19#-00-00"))))</f>
        <v>26534</v>
      </c>
      <c r="E21" s="46" t="s">
        <v>737</v>
      </c>
      <c r="F21" s="47" t="s">
        <v>738</v>
      </c>
      <c r="H21" s="47" t="s">
        <v>103</v>
      </c>
      <c r="I21" s="46" t="n">
        <v>18335852998</v>
      </c>
      <c r="J21" s="46" t="n">
        <v>7096</v>
      </c>
      <c r="K21" s="49" t="n">
        <v>0.666666666666667</v>
      </c>
      <c r="L21" s="50" t="n">
        <v>4730.66666666667</v>
      </c>
      <c r="M21" s="46" t="n">
        <v>2</v>
      </c>
    </row>
    <row r="22" s="46" customFormat="true" ht="14.25" hidden="false" customHeight="false" outlineLevel="0" collapsed="false">
      <c r="A22" s="46" t="n">
        <v>19</v>
      </c>
      <c r="B22" s="47" t="s">
        <v>739</v>
      </c>
      <c r="C22" s="47" t="s">
        <v>11</v>
      </c>
      <c r="D22" s="48" t="n">
        <f aca="false">DATEVALUE(IF(ISTEXT(E22),IF((LEN(E22)=18),TEXT(MID(E22,7,8),"#-00-00"),TEXT(MID(E22,7,6),"19#-00-00"))))</f>
        <v>23057</v>
      </c>
      <c r="E22" s="46" t="s">
        <v>740</v>
      </c>
      <c r="F22" s="47" t="s">
        <v>712</v>
      </c>
      <c r="H22" s="47" t="s">
        <v>57</v>
      </c>
      <c r="I22" s="46" t="n">
        <v>13513581686</v>
      </c>
      <c r="J22" s="46" t="n">
        <v>8515.2</v>
      </c>
      <c r="K22" s="49" t="n">
        <v>0.666666666666667</v>
      </c>
      <c r="L22" s="46" t="n">
        <v>5676.8</v>
      </c>
      <c r="M22" s="46" t="n">
        <v>2</v>
      </c>
    </row>
    <row r="23" s="46" customFormat="true" ht="14.25" hidden="false" customHeight="false" outlineLevel="0" collapsed="false">
      <c r="A23" s="46" t="n">
        <v>20</v>
      </c>
      <c r="B23" s="47" t="s">
        <v>741</v>
      </c>
      <c r="C23" s="47" t="s">
        <v>15</v>
      </c>
      <c r="D23" s="48" t="n">
        <f aca="false">DATEVALUE(IF(ISTEXT(E23),IF((LEN(E23)=18),TEXT(MID(E23,7,8),"#-00-00"),TEXT(MID(E23,7,6),"19#-00-00"))))</f>
        <v>27877</v>
      </c>
      <c r="E23" s="46" t="s">
        <v>742</v>
      </c>
      <c r="F23" s="47" t="s">
        <v>743</v>
      </c>
      <c r="H23" s="47" t="s">
        <v>744</v>
      </c>
      <c r="I23" s="46" t="n">
        <v>13935858820</v>
      </c>
      <c r="J23" s="46" t="n">
        <v>8515.2</v>
      </c>
      <c r="K23" s="49" t="n">
        <v>0.666666666666667</v>
      </c>
      <c r="L23" s="46" t="n">
        <v>5676.8</v>
      </c>
      <c r="M23" s="46" t="n">
        <v>3</v>
      </c>
    </row>
    <row r="24" s="46" customFormat="true" ht="14.25" hidden="false" customHeight="false" outlineLevel="0" collapsed="false">
      <c r="A24" s="46" t="n">
        <v>21</v>
      </c>
      <c r="B24" s="47" t="s">
        <v>745</v>
      </c>
      <c r="C24" s="47" t="s">
        <v>15</v>
      </c>
      <c r="D24" s="48" t="n">
        <f aca="false">DATEVALUE(IF(ISTEXT(E24),IF((LEN(E24)=18),TEXT(MID(E24,7,8),"#-00-00"),TEXT(MID(E24,7,6),"19#-00-00"))))</f>
        <v>27142</v>
      </c>
      <c r="E24" s="46" t="s">
        <v>746</v>
      </c>
      <c r="F24" s="47" t="s">
        <v>694</v>
      </c>
      <c r="H24" s="47" t="s">
        <v>103</v>
      </c>
      <c r="I24" s="46" t="n">
        <v>15935805827</v>
      </c>
      <c r="J24" s="46" t="n">
        <v>8515.2</v>
      </c>
      <c r="K24" s="49" t="n">
        <v>0.666666666666667</v>
      </c>
      <c r="L24" s="46" t="n">
        <v>5676.8</v>
      </c>
      <c r="M24" s="46" t="n">
        <v>2</v>
      </c>
    </row>
    <row r="25" s="46" customFormat="true" ht="14.25" hidden="false" customHeight="false" outlineLevel="0" collapsed="false">
      <c r="A25" s="46" t="n">
        <v>22</v>
      </c>
      <c r="B25" s="47" t="s">
        <v>747</v>
      </c>
      <c r="C25" s="47" t="s">
        <v>15</v>
      </c>
      <c r="D25" s="48" t="n">
        <f aca="false">DATEVALUE(IF(ISTEXT(E25),IF((LEN(E25)=18),TEXT(MID(E25,7,8),"#-00-00"),TEXT(MID(E25,7,6),"19#-00-00"))))</f>
        <v>27913</v>
      </c>
      <c r="E25" s="46" t="s">
        <v>748</v>
      </c>
      <c r="F25" s="47" t="s">
        <v>749</v>
      </c>
      <c r="H25" s="47" t="s">
        <v>716</v>
      </c>
      <c r="I25" s="46" t="n">
        <v>15343582977</v>
      </c>
      <c r="J25" s="46" t="n">
        <v>8515.2</v>
      </c>
      <c r="K25" s="49" t="n">
        <v>0.666666666666667</v>
      </c>
      <c r="L25" s="46" t="n">
        <v>5676.8</v>
      </c>
      <c r="M25" s="46" t="n">
        <v>3</v>
      </c>
    </row>
    <row r="26" s="46" customFormat="true" ht="14.25" hidden="false" customHeight="false" outlineLevel="0" collapsed="false">
      <c r="A26" s="46" t="n">
        <v>23</v>
      </c>
      <c r="B26" s="47" t="s">
        <v>750</v>
      </c>
      <c r="C26" s="47" t="s">
        <v>11</v>
      </c>
      <c r="D26" s="48" t="n">
        <f aca="false">DATEVALUE(IF(ISTEXT(E26),IF((LEN(E26)=18),TEXT(MID(E26,7,8),"#-00-00"),TEXT(MID(E26,7,6),"19#-00-00"))))</f>
        <v>27999</v>
      </c>
      <c r="E26" s="46" t="s">
        <v>751</v>
      </c>
      <c r="F26" s="47" t="s">
        <v>749</v>
      </c>
      <c r="H26" s="47" t="s">
        <v>716</v>
      </c>
      <c r="I26" s="46" t="n">
        <v>13353588968</v>
      </c>
      <c r="J26" s="46" t="n">
        <v>8515.2</v>
      </c>
      <c r="K26" s="49" t="n">
        <v>0.666666666666667</v>
      </c>
      <c r="L26" s="46" t="n">
        <v>5676.8</v>
      </c>
      <c r="M26" s="46" t="n">
        <v>2</v>
      </c>
    </row>
    <row r="27" s="46" customFormat="true" ht="14.25" hidden="false" customHeight="false" outlineLevel="0" collapsed="false">
      <c r="A27" s="46" t="n">
        <v>24</v>
      </c>
      <c r="B27" s="47" t="s">
        <v>752</v>
      </c>
      <c r="C27" s="47" t="s">
        <v>15</v>
      </c>
      <c r="D27" s="48" t="n">
        <f aca="false">DATEVALUE(IF(ISTEXT(E27),IF((LEN(E27)=18),TEXT(MID(E27,7,8),"#-00-00"),TEXT(MID(E27,7,6),"19#-00-00"))))</f>
        <v>27975</v>
      </c>
      <c r="E27" s="46" t="s">
        <v>753</v>
      </c>
      <c r="F27" s="47" t="s">
        <v>733</v>
      </c>
      <c r="H27" s="47" t="s">
        <v>716</v>
      </c>
      <c r="I27" s="46" t="n">
        <v>18235858810</v>
      </c>
      <c r="J27" s="46" t="n">
        <v>8515.2</v>
      </c>
      <c r="K27" s="49" t="n">
        <v>0.666666666666667</v>
      </c>
      <c r="L27" s="46" t="n">
        <v>5676.8</v>
      </c>
      <c r="M27" s="46" t="n">
        <v>3</v>
      </c>
    </row>
    <row r="28" s="46" customFormat="true" ht="14.25" hidden="false" customHeight="false" outlineLevel="0" collapsed="false">
      <c r="A28" s="46" t="n">
        <v>25</v>
      </c>
      <c r="B28" s="47" t="s">
        <v>754</v>
      </c>
      <c r="C28" s="47" t="s">
        <v>11</v>
      </c>
      <c r="D28" s="48" t="n">
        <f aca="false">DATEVALUE(IF(ISTEXT(E28),IF((LEN(E28)=18),TEXT(MID(E28,7,8),"#-00-00"),TEXT(MID(E28,7,6),"19#-00-00"))))</f>
        <v>24941</v>
      </c>
      <c r="E28" s="46" t="s">
        <v>755</v>
      </c>
      <c r="F28" s="47" t="s">
        <v>756</v>
      </c>
      <c r="H28" s="47" t="s">
        <v>691</v>
      </c>
      <c r="I28" s="46" t="n">
        <v>13935858906</v>
      </c>
      <c r="J28" s="46" t="n">
        <v>8515.2</v>
      </c>
      <c r="K28" s="49" t="n">
        <v>0.666666666666667</v>
      </c>
      <c r="L28" s="46" t="n">
        <v>5676.8</v>
      </c>
      <c r="M28" s="46" t="n">
        <v>2</v>
      </c>
    </row>
    <row r="29" s="46" customFormat="true" ht="14.25" hidden="false" customHeight="false" outlineLevel="0" collapsed="false">
      <c r="A29" s="46" t="n">
        <v>26</v>
      </c>
      <c r="B29" s="47" t="s">
        <v>757</v>
      </c>
      <c r="C29" s="47" t="s">
        <v>11</v>
      </c>
      <c r="D29" s="48" t="n">
        <f aca="false">DATEVALUE(IF(ISTEXT(E29),IF((LEN(E29)=18),TEXT(MID(E29,7,8),"#-00-00"),TEXT(MID(E29,7,6),"19#-00-00"))))</f>
        <v>26492</v>
      </c>
      <c r="E29" s="46" t="s">
        <v>758</v>
      </c>
      <c r="F29" s="47" t="s">
        <v>759</v>
      </c>
      <c r="H29" s="47" t="s">
        <v>716</v>
      </c>
      <c r="I29" s="46" t="n">
        <v>18903580845</v>
      </c>
      <c r="J29" s="46" t="n">
        <v>8515.2</v>
      </c>
      <c r="K29" s="49" t="n">
        <v>0.666666666666667</v>
      </c>
      <c r="L29" s="46" t="n">
        <v>5676.8</v>
      </c>
      <c r="M29" s="46" t="n">
        <v>2</v>
      </c>
    </row>
    <row r="30" s="46" customFormat="true" ht="14.25" hidden="false" customHeight="false" outlineLevel="0" collapsed="false">
      <c r="A30" s="46" t="n">
        <v>27</v>
      </c>
      <c r="B30" s="47" t="s">
        <v>760</v>
      </c>
      <c r="C30" s="47" t="s">
        <v>15</v>
      </c>
      <c r="D30" s="48" t="n">
        <f aca="false">DATEVALUE(IF(ISTEXT(E30),IF((LEN(E30)=18),TEXT(MID(E30,7,8),"#-00-00"),TEXT(MID(E30,7,6),"19#-00-00"))))</f>
        <v>26300</v>
      </c>
      <c r="E30" s="46" t="s">
        <v>761</v>
      </c>
      <c r="F30" s="47" t="s">
        <v>697</v>
      </c>
      <c r="H30" s="47" t="s">
        <v>716</v>
      </c>
      <c r="I30" s="46" t="n">
        <v>13834353477</v>
      </c>
      <c r="J30" s="46" t="n">
        <v>8515.2</v>
      </c>
      <c r="K30" s="49" t="n">
        <v>0.666666666666667</v>
      </c>
      <c r="L30" s="46" t="n">
        <v>5676.8</v>
      </c>
      <c r="M30" s="46" t="n">
        <v>2</v>
      </c>
    </row>
    <row r="31" s="46" customFormat="true" ht="14.25" hidden="false" customHeight="false" outlineLevel="0" collapsed="false">
      <c r="A31" s="46" t="n">
        <v>28</v>
      </c>
      <c r="B31" s="47" t="s">
        <v>762</v>
      </c>
      <c r="C31" s="47" t="s">
        <v>15</v>
      </c>
      <c r="D31" s="48" t="n">
        <f aca="false">DATEVALUE(IF(ISTEXT(E31),IF((LEN(E31)=18),TEXT(MID(E31,7,8),"#-00-00"),TEXT(MID(E31,7,6),"19#-00-00"))))</f>
        <v>26779</v>
      </c>
      <c r="E31" s="46" t="s">
        <v>763</v>
      </c>
      <c r="F31" s="47" t="s">
        <v>764</v>
      </c>
      <c r="H31" s="47" t="s">
        <v>243</v>
      </c>
      <c r="I31" s="46" t="n">
        <v>18835808483</v>
      </c>
      <c r="J31" s="46" t="n">
        <v>8515.2</v>
      </c>
      <c r="K31" s="49" t="n">
        <v>0.666666666666667</v>
      </c>
      <c r="L31" s="46" t="n">
        <v>5676.8</v>
      </c>
      <c r="M31" s="46" t="n">
        <v>2</v>
      </c>
    </row>
    <row r="32" s="46" customFormat="true" ht="14.25" hidden="false" customHeight="false" outlineLevel="0" collapsed="false">
      <c r="A32" s="46" t="n">
        <v>29</v>
      </c>
      <c r="B32" s="47" t="s">
        <v>765</v>
      </c>
      <c r="C32" s="47" t="s">
        <v>11</v>
      </c>
      <c r="D32" s="48" t="n">
        <f aca="false">DATEVALUE(IF(ISTEXT(E32),IF((LEN(E32)=18),TEXT(MID(E32,7,8),"#-00-00"),TEXT(MID(E32,7,6),"19#-00-00"))))</f>
        <v>24383</v>
      </c>
      <c r="E32" s="46" t="s">
        <v>766</v>
      </c>
      <c r="F32" s="47" t="s">
        <v>764</v>
      </c>
      <c r="H32" s="47" t="s">
        <v>26</v>
      </c>
      <c r="I32" s="46" t="n">
        <v>15135269089</v>
      </c>
      <c r="J32" s="46" t="n">
        <v>8515.2</v>
      </c>
      <c r="K32" s="49" t="n">
        <v>0.666666666666667</v>
      </c>
      <c r="L32" s="46" t="n">
        <v>5676.8</v>
      </c>
      <c r="M32" s="46" t="n">
        <v>2</v>
      </c>
    </row>
    <row r="33" s="46" customFormat="true" ht="14.25" hidden="false" customHeight="false" outlineLevel="0" collapsed="false">
      <c r="A33" s="46" t="n">
        <v>30</v>
      </c>
      <c r="B33" s="47" t="s">
        <v>767</v>
      </c>
      <c r="C33" s="47" t="s">
        <v>11</v>
      </c>
      <c r="D33" s="48" t="n">
        <f aca="false">DATEVALUE(IF(ISTEXT(E33),IF((LEN(E33)=18),TEXT(MID(E33,7,8),"#-00-00"),TEXT(MID(E33,7,6),"19#-00-00"))))</f>
        <v>25298</v>
      </c>
      <c r="E33" s="46" t="s">
        <v>768</v>
      </c>
      <c r="F33" s="47" t="s">
        <v>694</v>
      </c>
      <c r="H33" s="47" t="s">
        <v>658</v>
      </c>
      <c r="I33" s="46" t="n">
        <v>13935809027</v>
      </c>
      <c r="J33" s="46" t="n">
        <v>8515.2</v>
      </c>
      <c r="K33" s="49" t="n">
        <v>0.666666666666667</v>
      </c>
      <c r="L33" s="46" t="n">
        <v>5676.8</v>
      </c>
      <c r="M33" s="46" t="n">
        <v>2</v>
      </c>
    </row>
    <row r="34" s="46" customFormat="true" ht="14.25" hidden="false" customHeight="false" outlineLevel="0" collapsed="false">
      <c r="A34" s="46" t="n">
        <v>31</v>
      </c>
      <c r="B34" s="47" t="s">
        <v>445</v>
      </c>
      <c r="C34" s="47" t="s">
        <v>11</v>
      </c>
      <c r="D34" s="48" t="n">
        <f aca="false">DATEVALUE(IF(ISTEXT(E34),IF((LEN(E34)=18),TEXT(MID(E34,7,8),"#-00-00"),TEXT(MID(E34,7,6),"19#-00-00"))))</f>
        <v>30750</v>
      </c>
      <c r="E34" s="46" t="s">
        <v>446</v>
      </c>
      <c r="F34" s="47" t="s">
        <v>769</v>
      </c>
      <c r="H34" s="47" t="s">
        <v>716</v>
      </c>
      <c r="I34" s="46" t="n">
        <v>18634583585</v>
      </c>
      <c r="J34" s="46" t="n">
        <v>8515.2</v>
      </c>
      <c r="K34" s="49" t="n">
        <v>0.666666666666667</v>
      </c>
      <c r="L34" s="46" t="n">
        <v>5676.8</v>
      </c>
      <c r="M34" s="46" t="n">
        <v>2</v>
      </c>
    </row>
    <row r="35" s="46" customFormat="true" ht="14.25" hidden="false" customHeight="false" outlineLevel="0" collapsed="false">
      <c r="A35" s="46" t="n">
        <v>32</v>
      </c>
      <c r="B35" s="47" t="s">
        <v>770</v>
      </c>
      <c r="C35" s="47" t="s">
        <v>15</v>
      </c>
      <c r="D35" s="48" t="n">
        <f aca="false">DATEVALUE(IF(ISTEXT(E35),IF((LEN(E35)=18),TEXT(MID(E35,7,8),"#-00-00"),TEXT(MID(E35,7,6),"19#-00-00"))))</f>
        <v>28384</v>
      </c>
      <c r="E35" s="46" t="s">
        <v>771</v>
      </c>
      <c r="F35" s="47" t="s">
        <v>772</v>
      </c>
      <c r="H35" s="47" t="s">
        <v>20</v>
      </c>
      <c r="I35" s="46" t="n">
        <v>13593399483</v>
      </c>
      <c r="J35" s="46" t="n">
        <v>8515.2</v>
      </c>
      <c r="K35" s="49" t="n">
        <v>0.666666666666667</v>
      </c>
      <c r="L35" s="46" t="n">
        <v>5676.8</v>
      </c>
      <c r="M35" s="46" t="n">
        <v>2</v>
      </c>
    </row>
    <row r="36" s="46" customFormat="true" ht="14.25" hidden="false" customHeight="false" outlineLevel="0" collapsed="false">
      <c r="A36" s="46" t="n">
        <v>33</v>
      </c>
      <c r="B36" s="47" t="s">
        <v>773</v>
      </c>
      <c r="C36" s="47" t="s">
        <v>15</v>
      </c>
      <c r="D36" s="48" t="n">
        <f aca="false">DATEVALUE(IF(ISTEXT(E36),IF((LEN(E36)=18),TEXT(MID(E36,7,8),"#-00-00"),TEXT(MID(E36,7,6),"19#-00-00"))))</f>
        <v>26367</v>
      </c>
      <c r="E36" s="46" t="s">
        <v>774</v>
      </c>
      <c r="F36" s="47" t="s">
        <v>764</v>
      </c>
      <c r="H36" s="47" t="s">
        <v>26</v>
      </c>
      <c r="I36" s="46" t="n">
        <v>18201330582</v>
      </c>
      <c r="J36" s="46" t="n">
        <v>6386.4</v>
      </c>
      <c r="K36" s="49" t="n">
        <v>0.666666666666667</v>
      </c>
      <c r="L36" s="46" t="n">
        <v>4257.6</v>
      </c>
      <c r="M36" s="46" t="n">
        <v>3</v>
      </c>
    </row>
    <row r="37" s="46" customFormat="true" ht="14.25" hidden="false" customHeight="false" outlineLevel="0" collapsed="false">
      <c r="A37" s="46" t="n">
        <v>34</v>
      </c>
      <c r="B37" s="47" t="s">
        <v>775</v>
      </c>
      <c r="C37" s="47" t="s">
        <v>11</v>
      </c>
      <c r="D37" s="48" t="n">
        <f aca="false">DATEVALUE(IF(ISTEXT(E37),IF((LEN(E37)=18),TEXT(MID(E37,7,8),"#-00-00"),TEXT(MID(E37,7,6),"19#-00-00"))))</f>
        <v>24476</v>
      </c>
      <c r="E37" s="46" t="s">
        <v>776</v>
      </c>
      <c r="F37" s="47" t="s">
        <v>764</v>
      </c>
      <c r="H37" s="47" t="s">
        <v>26</v>
      </c>
      <c r="I37" s="46" t="n">
        <v>13103585678</v>
      </c>
      <c r="J37" s="46" t="n">
        <v>8515.2</v>
      </c>
      <c r="K37" s="49" t="n">
        <v>0.666666666666667</v>
      </c>
      <c r="L37" s="46" t="n">
        <v>5676.8</v>
      </c>
      <c r="M37" s="46" t="n">
        <v>3</v>
      </c>
    </row>
    <row r="38" s="46" customFormat="true" ht="14.25" hidden="false" customHeight="false" outlineLevel="0" collapsed="false">
      <c r="A38" s="46" t="n">
        <v>35</v>
      </c>
      <c r="B38" s="47" t="s">
        <v>443</v>
      </c>
      <c r="C38" s="47" t="s">
        <v>15</v>
      </c>
      <c r="D38" s="48" t="n">
        <f aca="false">DATEVALUE(IF(ISTEXT(E38),IF((LEN(E38)=18),TEXT(MID(E38,7,8),"#-00-00"),TEXT(MID(E38,7,6),"19#-00-00"))))</f>
        <v>30877</v>
      </c>
      <c r="E38" s="46" t="s">
        <v>444</v>
      </c>
      <c r="F38" s="47" t="s">
        <v>777</v>
      </c>
      <c r="H38" s="47" t="s">
        <v>716</v>
      </c>
      <c r="I38" s="46" t="n">
        <v>15203589166</v>
      </c>
      <c r="J38" s="46" t="n">
        <v>8515.2</v>
      </c>
      <c r="K38" s="49" t="n">
        <v>0.666666666666667</v>
      </c>
      <c r="L38" s="46" t="n">
        <v>5676.8</v>
      </c>
      <c r="M38" s="46" t="n">
        <v>2</v>
      </c>
    </row>
    <row r="39" s="46" customFormat="true" ht="14.25" hidden="false" customHeight="false" outlineLevel="0" collapsed="false">
      <c r="A39" s="46" t="n">
        <v>36</v>
      </c>
      <c r="B39" s="47" t="s">
        <v>778</v>
      </c>
      <c r="C39" s="47" t="s">
        <v>15</v>
      </c>
      <c r="D39" s="48" t="n">
        <f aca="false">DATEVALUE(IF(ISTEXT(E39),IF((LEN(E39)=18),TEXT(MID(E39,7,8),"#-00-00"),TEXT(MID(E39,7,6),"19#-00-00"))))</f>
        <v>27216</v>
      </c>
      <c r="E39" s="46" t="s">
        <v>779</v>
      </c>
      <c r="F39" s="47" t="s">
        <v>780</v>
      </c>
      <c r="H39" s="47" t="s">
        <v>57</v>
      </c>
      <c r="I39" s="46" t="n">
        <v>18234896081</v>
      </c>
      <c r="J39" s="46" t="n">
        <v>8515.2</v>
      </c>
      <c r="K39" s="49" t="n">
        <v>0.666666666666667</v>
      </c>
      <c r="L39" s="46" t="n">
        <v>5676.8</v>
      </c>
      <c r="M39" s="46" t="n">
        <v>3</v>
      </c>
    </row>
    <row r="40" s="46" customFormat="true" ht="14.25" hidden="false" customHeight="false" outlineLevel="0" collapsed="false">
      <c r="A40" s="46" t="n">
        <v>37</v>
      </c>
      <c r="B40" s="47" t="s">
        <v>781</v>
      </c>
      <c r="C40" s="47" t="s">
        <v>15</v>
      </c>
      <c r="D40" s="48" t="n">
        <f aca="false">DATEVALUE(IF(ISTEXT(E40),IF((LEN(E40)=18),TEXT(MID(E40,7,8),"#-00-00"),TEXT(MID(E40,7,6),"19#-00-00"))))</f>
        <v>27552</v>
      </c>
      <c r="E40" s="46" t="s">
        <v>782</v>
      </c>
      <c r="F40" s="47" t="s">
        <v>783</v>
      </c>
      <c r="H40" s="47" t="s">
        <v>716</v>
      </c>
      <c r="I40" s="46" t="n">
        <v>15135282122</v>
      </c>
      <c r="J40" s="46" t="n">
        <v>8515.2</v>
      </c>
      <c r="K40" s="49" t="n">
        <v>0.666666666666667</v>
      </c>
      <c r="L40" s="46" t="n">
        <v>5676.8</v>
      </c>
      <c r="M40" s="46" t="n">
        <v>3</v>
      </c>
    </row>
    <row r="41" s="46" customFormat="true" ht="14.25" hidden="false" customHeight="false" outlineLevel="0" collapsed="false">
      <c r="A41" s="46" t="n">
        <v>38</v>
      </c>
      <c r="B41" s="47" t="s">
        <v>784</v>
      </c>
      <c r="C41" s="47" t="s">
        <v>15</v>
      </c>
      <c r="D41" s="48" t="n">
        <f aca="false">DATEVALUE(IF(ISTEXT(E41),IF((LEN(E41)=18),TEXT(MID(E41,7,8),"#-00-00"),TEXT(MID(E41,7,6),"19#-00-00"))))</f>
        <v>28514</v>
      </c>
      <c r="E41" s="46" t="s">
        <v>785</v>
      </c>
      <c r="F41" s="47" t="s">
        <v>759</v>
      </c>
      <c r="H41" s="47" t="s">
        <v>69</v>
      </c>
      <c r="I41" s="46" t="n">
        <v>13753878997</v>
      </c>
      <c r="J41" s="46" t="n">
        <v>8515.2</v>
      </c>
      <c r="K41" s="49" t="n">
        <v>0.666666666666667</v>
      </c>
      <c r="L41" s="46" t="n">
        <v>5676.8</v>
      </c>
      <c r="M41" s="46" t="n">
        <v>2</v>
      </c>
    </row>
    <row r="42" s="46" customFormat="true" ht="14.25" hidden="false" customHeight="false" outlineLevel="0" collapsed="false">
      <c r="A42" s="46" t="n">
        <v>39</v>
      </c>
      <c r="B42" s="47" t="s">
        <v>786</v>
      </c>
      <c r="C42" s="47" t="s">
        <v>11</v>
      </c>
      <c r="D42" s="48" t="n">
        <f aca="false">DATEVALUE(IF(ISTEXT(E42),IF((LEN(E42)=18),TEXT(MID(E42,7,8),"#-00-00"),TEXT(MID(E42,7,6),"19#-00-00"))))</f>
        <v>24913</v>
      </c>
      <c r="E42" s="46" t="s">
        <v>787</v>
      </c>
      <c r="F42" s="47" t="s">
        <v>788</v>
      </c>
      <c r="H42" s="47" t="s">
        <v>328</v>
      </c>
      <c r="I42" s="46" t="n">
        <v>13934352612</v>
      </c>
      <c r="J42" s="46" t="n">
        <v>8515.2</v>
      </c>
      <c r="K42" s="49" t="n">
        <v>0.666666666666667</v>
      </c>
      <c r="L42" s="46" t="n">
        <v>5676.8</v>
      </c>
      <c r="M42" s="46" t="n">
        <v>2</v>
      </c>
    </row>
    <row r="43" s="46" customFormat="true" ht="14.25" hidden="false" customHeight="false" outlineLevel="0" collapsed="false">
      <c r="A43" s="46" t="n">
        <v>40</v>
      </c>
      <c r="B43" s="47" t="s">
        <v>89</v>
      </c>
      <c r="C43" s="47" t="s">
        <v>15</v>
      </c>
      <c r="D43" s="48" t="n">
        <f aca="false">DATEVALUE(IF(ISTEXT(E43),IF((LEN(E43)=18),TEXT(MID(E43,7,8),"#-00-00"),TEXT(MID(E43,7,6),"19#-00-00"))))</f>
        <v>28185</v>
      </c>
      <c r="E43" s="46" t="s">
        <v>90</v>
      </c>
      <c r="F43" s="47" t="s">
        <v>694</v>
      </c>
      <c r="H43" s="47" t="s">
        <v>716</v>
      </c>
      <c r="I43" s="46" t="n">
        <v>15835188778</v>
      </c>
      <c r="J43" s="46" t="n">
        <v>8515.2</v>
      </c>
      <c r="K43" s="49" t="n">
        <v>0.666666666666667</v>
      </c>
      <c r="L43" s="46" t="n">
        <v>5676.8</v>
      </c>
      <c r="M43" s="46" t="n">
        <v>2</v>
      </c>
    </row>
    <row r="44" s="46" customFormat="true" ht="14.25" hidden="false" customHeight="false" outlineLevel="0" collapsed="false">
      <c r="A44" s="46" t="n">
        <v>41</v>
      </c>
      <c r="B44" s="47" t="s">
        <v>91</v>
      </c>
      <c r="C44" s="47" t="s">
        <v>11</v>
      </c>
      <c r="D44" s="48" t="n">
        <f aca="false">DATEVALUE(IF(ISTEXT(E44),IF((LEN(E44)=18),TEXT(MID(E44,7,8),"#-00-00"),TEXT(MID(E44,7,6),"19#-00-00"))))</f>
        <v>27601</v>
      </c>
      <c r="E44" s="46" t="s">
        <v>92</v>
      </c>
      <c r="F44" s="47" t="s">
        <v>694</v>
      </c>
      <c r="H44" s="47" t="s">
        <v>716</v>
      </c>
      <c r="I44" s="46" t="n">
        <v>13593418808</v>
      </c>
      <c r="J44" s="46" t="n">
        <v>8515.2</v>
      </c>
      <c r="K44" s="49" t="n">
        <v>0.666666666666667</v>
      </c>
      <c r="L44" s="46" t="n">
        <v>5676.8</v>
      </c>
      <c r="M44" s="46" t="n">
        <v>2</v>
      </c>
    </row>
    <row r="45" s="46" customFormat="true" ht="14.25" hidden="false" customHeight="false" outlineLevel="0" collapsed="false">
      <c r="A45" s="46" t="n">
        <v>42</v>
      </c>
      <c r="B45" s="47" t="s">
        <v>789</v>
      </c>
      <c r="C45" s="47" t="s">
        <v>11</v>
      </c>
      <c r="D45" s="48" t="n">
        <f aca="false">DATEVALUE(IF(ISTEXT(E45),IF((LEN(E45)=18),TEXT(MID(E45,7,8),"#-00-00"),TEXT(MID(E45,7,6),"19#-00-00"))))</f>
        <v>23078</v>
      </c>
      <c r="E45" s="46" t="s">
        <v>790</v>
      </c>
      <c r="F45" s="47" t="s">
        <v>749</v>
      </c>
      <c r="H45" s="47" t="s">
        <v>791</v>
      </c>
      <c r="I45" s="46" t="n">
        <v>15364785801</v>
      </c>
      <c r="J45" s="46" t="n">
        <v>8515.2</v>
      </c>
      <c r="K45" s="49" t="n">
        <v>0.666666666666667</v>
      </c>
      <c r="L45" s="46" t="n">
        <v>5676.8</v>
      </c>
      <c r="M45" s="46" t="n">
        <v>2</v>
      </c>
    </row>
    <row r="46" s="46" customFormat="true" ht="14.25" hidden="false" customHeight="false" outlineLevel="0" collapsed="false">
      <c r="A46" s="46" t="n">
        <v>43</v>
      </c>
      <c r="B46" s="47" t="s">
        <v>792</v>
      </c>
      <c r="C46" s="47" t="s">
        <v>15</v>
      </c>
      <c r="D46" s="48" t="n">
        <f aca="false">DATEVALUE(IF(ISTEXT(E46),IF((LEN(E46)=18),TEXT(MID(E46,7,8),"#-00-00"),TEXT(MID(E46,7,6),"19#-00-00"))))</f>
        <v>27545</v>
      </c>
      <c r="E46" s="46" t="s">
        <v>793</v>
      </c>
      <c r="F46" s="47" t="s">
        <v>733</v>
      </c>
      <c r="H46" s="47" t="s">
        <v>716</v>
      </c>
      <c r="I46" s="46" t="n">
        <v>13803486456</v>
      </c>
      <c r="J46" s="46" t="n">
        <v>8515.2</v>
      </c>
      <c r="K46" s="49" t="n">
        <v>0.666666666666667</v>
      </c>
      <c r="L46" s="46" t="n">
        <v>5676.8</v>
      </c>
      <c r="M46" s="46" t="n">
        <v>2</v>
      </c>
    </row>
    <row r="47" s="46" customFormat="true" ht="14.25" hidden="false" customHeight="false" outlineLevel="0" collapsed="false">
      <c r="A47" s="46" t="n">
        <v>44</v>
      </c>
      <c r="B47" s="47" t="s">
        <v>794</v>
      </c>
      <c r="C47" s="47" t="s">
        <v>15</v>
      </c>
      <c r="D47" s="48" t="n">
        <f aca="false">DATEVALUE(IF(ISTEXT(E47),IF((LEN(E47)=18),TEXT(MID(E47,7,8),"#-00-00"),TEXT(MID(E47,7,6),"19#-00-00"))))</f>
        <v>26793</v>
      </c>
      <c r="E47" s="46" t="s">
        <v>795</v>
      </c>
      <c r="F47" s="47" t="s">
        <v>796</v>
      </c>
      <c r="H47" s="47" t="s">
        <v>391</v>
      </c>
      <c r="I47" s="46" t="n">
        <v>15235844199</v>
      </c>
      <c r="J47" s="46" t="n">
        <v>8515.2</v>
      </c>
      <c r="K47" s="49" t="n">
        <v>0.666666666666667</v>
      </c>
      <c r="L47" s="46" t="n">
        <v>5676.8</v>
      </c>
      <c r="M47" s="46" t="n">
        <v>2</v>
      </c>
    </row>
    <row r="48" s="46" customFormat="true" ht="14.25" hidden="false" customHeight="false" outlineLevel="0" collapsed="false">
      <c r="A48" s="46" t="n">
        <v>45</v>
      </c>
      <c r="B48" s="47" t="s">
        <v>797</v>
      </c>
      <c r="C48" s="47" t="s">
        <v>15</v>
      </c>
      <c r="D48" s="48" t="n">
        <f aca="false">DATEVALUE(IF(ISTEXT(E48),IF((LEN(E48)=18),TEXT(MID(E48,7,8),"#-00-00"),TEXT(MID(E48,7,6),"19#-00-00"))))</f>
        <v>24839</v>
      </c>
      <c r="E48" s="46" t="s">
        <v>798</v>
      </c>
      <c r="F48" s="47" t="s">
        <v>694</v>
      </c>
      <c r="H48" s="47" t="s">
        <v>716</v>
      </c>
      <c r="I48" s="46" t="n">
        <v>15201521185</v>
      </c>
      <c r="J48" s="46" t="n">
        <v>8515.2</v>
      </c>
      <c r="K48" s="49" t="n">
        <v>0.666666666666667</v>
      </c>
      <c r="L48" s="46" t="n">
        <v>5676.8</v>
      </c>
      <c r="M48" s="46" t="n">
        <v>3</v>
      </c>
    </row>
    <row r="49" s="46" customFormat="true" ht="14.25" hidden="false" customHeight="false" outlineLevel="0" collapsed="false">
      <c r="A49" s="46" t="n">
        <v>46</v>
      </c>
      <c r="B49" s="47" t="s">
        <v>799</v>
      </c>
      <c r="C49" s="47" t="s">
        <v>15</v>
      </c>
      <c r="D49" s="48" t="n">
        <f aca="false">DATEVALUE(IF(ISTEXT(E49),IF((LEN(E49)=18),TEXT(MID(E49,7,8),"#-00-00"),TEXT(MID(E49,7,6),"19#-00-00"))))</f>
        <v>28630</v>
      </c>
      <c r="E49" s="46" t="s">
        <v>800</v>
      </c>
      <c r="F49" s="47" t="s">
        <v>788</v>
      </c>
      <c r="H49" s="47" t="s">
        <v>716</v>
      </c>
      <c r="I49" s="46" t="n">
        <v>18735881516</v>
      </c>
      <c r="J49" s="46" t="n">
        <v>8515.2</v>
      </c>
      <c r="K49" s="49" t="n">
        <v>0.666666666666667</v>
      </c>
      <c r="L49" s="46" t="n">
        <v>5676.8</v>
      </c>
      <c r="M49" s="46" t="n">
        <v>2</v>
      </c>
    </row>
    <row r="50" s="46" customFormat="true" ht="14.25" hidden="false" customHeight="false" outlineLevel="0" collapsed="false">
      <c r="A50" s="46" t="n">
        <v>47</v>
      </c>
      <c r="B50" s="47" t="s">
        <v>801</v>
      </c>
      <c r="C50" s="47" t="s">
        <v>11</v>
      </c>
      <c r="D50" s="48" t="n">
        <f aca="false">DATEVALUE(IF(ISTEXT(E50),IF((LEN(E50)=18),TEXT(MID(E50,7,8),"#-00-00"),TEXT(MID(E50,7,6),"19#-00-00"))))</f>
        <v>23041</v>
      </c>
      <c r="E50" s="46" t="s">
        <v>802</v>
      </c>
      <c r="F50" s="47" t="s">
        <v>697</v>
      </c>
      <c r="H50" s="47" t="s">
        <v>803</v>
      </c>
      <c r="I50" s="46" t="n">
        <v>13935841368</v>
      </c>
      <c r="J50" s="46" t="n">
        <v>8515.2</v>
      </c>
      <c r="K50" s="49" t="n">
        <v>0.666666666666667</v>
      </c>
      <c r="L50" s="46" t="n">
        <v>5676.8</v>
      </c>
      <c r="M50" s="46" t="n">
        <v>2</v>
      </c>
    </row>
    <row r="51" s="46" customFormat="true" ht="14.25" hidden="false" customHeight="false" outlineLevel="0" collapsed="false">
      <c r="A51" s="46" t="n">
        <v>48</v>
      </c>
      <c r="B51" s="47" t="s">
        <v>804</v>
      </c>
      <c r="C51" s="47" t="s">
        <v>15</v>
      </c>
      <c r="D51" s="48" t="n">
        <f aca="false">DATEVALUE(IF(ISTEXT(E51),IF((LEN(E51)=18),TEXT(MID(E51,7,8),"#-00-00"),TEXT(MID(E51,7,6),"19#-00-00"))))</f>
        <v>25091</v>
      </c>
      <c r="E51" s="46" t="s">
        <v>805</v>
      </c>
      <c r="F51" s="47" t="s">
        <v>694</v>
      </c>
      <c r="H51" s="47" t="s">
        <v>716</v>
      </c>
      <c r="I51" s="46" t="n">
        <v>15135823166</v>
      </c>
      <c r="J51" s="46" t="n">
        <v>8515.2</v>
      </c>
      <c r="K51" s="49" t="n">
        <v>0.666666666666667</v>
      </c>
      <c r="L51" s="46" t="n">
        <v>5676.8</v>
      </c>
      <c r="M51" s="46" t="n">
        <v>3</v>
      </c>
    </row>
    <row r="52" s="46" customFormat="true" ht="14.25" hidden="false" customHeight="false" outlineLevel="0" collapsed="false">
      <c r="A52" s="46" t="n">
        <v>49</v>
      </c>
      <c r="B52" s="47" t="s">
        <v>806</v>
      </c>
      <c r="C52" s="47" t="s">
        <v>11</v>
      </c>
      <c r="D52" s="48" t="n">
        <f aca="false">DATEVALUE(IF(ISTEXT(E52),IF((LEN(E52)=18),TEXT(MID(E52,7,8),"#-00-00"),TEXT(MID(E52,7,6),"19#-00-00"))))</f>
        <v>26796</v>
      </c>
      <c r="E52" s="46" t="s">
        <v>807</v>
      </c>
      <c r="F52" s="47" t="s">
        <v>697</v>
      </c>
      <c r="H52" s="47" t="s">
        <v>691</v>
      </c>
      <c r="I52" s="46" t="n">
        <v>18634583651</v>
      </c>
      <c r="J52" s="46" t="n">
        <v>8515.2</v>
      </c>
      <c r="K52" s="49" t="n">
        <v>0.666666666666667</v>
      </c>
      <c r="L52" s="46" t="n">
        <v>5676.8</v>
      </c>
      <c r="M52" s="46" t="n">
        <v>2</v>
      </c>
    </row>
    <row r="53" s="46" customFormat="true" ht="14.25" hidden="false" customHeight="false" outlineLevel="0" collapsed="false">
      <c r="A53" s="46" t="n">
        <v>50</v>
      </c>
      <c r="B53" s="47" t="s">
        <v>808</v>
      </c>
      <c r="C53" s="47" t="s">
        <v>15</v>
      </c>
      <c r="D53" s="48" t="n">
        <f aca="false">DATEVALUE(IF(ISTEXT(E53),IF((LEN(E53)=18),TEXT(MID(E53,7,8),"#-00-00"),TEXT(MID(E53,7,6),"19#-00-00"))))</f>
        <v>28603</v>
      </c>
      <c r="E53" s="46" t="s">
        <v>809</v>
      </c>
      <c r="F53" s="47" t="s">
        <v>694</v>
      </c>
      <c r="H53" s="47" t="s">
        <v>69</v>
      </c>
      <c r="I53" s="46" t="n">
        <v>18334890264</v>
      </c>
      <c r="J53" s="46" t="n">
        <v>8515.2</v>
      </c>
      <c r="K53" s="49" t="n">
        <v>0.666666666666667</v>
      </c>
      <c r="L53" s="46" t="n">
        <v>5676.8</v>
      </c>
      <c r="M53" s="46" t="n">
        <v>3</v>
      </c>
    </row>
    <row r="54" s="46" customFormat="true" ht="14.25" hidden="false" customHeight="false" outlineLevel="0" collapsed="false">
      <c r="A54" s="46" t="n">
        <v>51</v>
      </c>
      <c r="B54" s="47" t="s">
        <v>810</v>
      </c>
      <c r="C54" s="47" t="s">
        <v>11</v>
      </c>
      <c r="D54" s="48" t="n">
        <f aca="false">DATEVALUE(IF(ISTEXT(E54),IF((LEN(E54)=18),TEXT(MID(E54,7,8),"#-00-00"),TEXT(MID(E54,7,6),"19#-00-00"))))</f>
        <v>23321</v>
      </c>
      <c r="E54" s="46" t="s">
        <v>811</v>
      </c>
      <c r="F54" s="47" t="s">
        <v>812</v>
      </c>
      <c r="H54" s="47" t="s">
        <v>391</v>
      </c>
      <c r="I54" s="46" t="n">
        <v>18703489688</v>
      </c>
      <c r="J54" s="46" t="n">
        <v>8515.2</v>
      </c>
      <c r="K54" s="49" t="n">
        <v>0.666666666666667</v>
      </c>
      <c r="L54" s="46" t="n">
        <v>5676.8</v>
      </c>
      <c r="M54" s="46" t="n">
        <v>2</v>
      </c>
    </row>
    <row r="55" s="46" customFormat="true" ht="14.25" hidden="false" customHeight="false" outlineLevel="0" collapsed="false">
      <c r="A55" s="46" t="n">
        <v>52</v>
      </c>
      <c r="B55" s="47" t="s">
        <v>813</v>
      </c>
      <c r="C55" s="47" t="s">
        <v>11</v>
      </c>
      <c r="D55" s="48" t="n">
        <f aca="false">DATEVALUE(IF(ISTEXT(E55),IF((LEN(E55)=18),TEXT(MID(E55,7,8),"#-00-00"),TEXT(MID(E55,7,6),"19#-00-00"))))</f>
        <v>25030</v>
      </c>
      <c r="E55" s="46" t="s">
        <v>814</v>
      </c>
      <c r="F55" s="47" t="s">
        <v>812</v>
      </c>
      <c r="H55" s="47" t="s">
        <v>26</v>
      </c>
      <c r="I55" s="46" t="n">
        <v>13834012435</v>
      </c>
      <c r="J55" s="46" t="n">
        <v>8515.2</v>
      </c>
      <c r="K55" s="49" t="n">
        <v>0.666666666666667</v>
      </c>
      <c r="L55" s="46" t="n">
        <v>5676.8</v>
      </c>
      <c r="M55" s="46" t="n">
        <v>3</v>
      </c>
    </row>
    <row r="56" s="46" customFormat="true" ht="14.25" hidden="false" customHeight="false" outlineLevel="0" collapsed="false">
      <c r="A56" s="46" t="n">
        <v>53</v>
      </c>
      <c r="B56" s="47" t="s">
        <v>815</v>
      </c>
      <c r="C56" s="47" t="s">
        <v>11</v>
      </c>
      <c r="D56" s="48" t="n">
        <f aca="false">DATEVALUE(IF(ISTEXT(E56),IF((LEN(E56)=18),TEXT(MID(E56,7,8),"#-00-00"),TEXT(MID(E56,7,6),"19#-00-00"))))</f>
        <v>26466</v>
      </c>
      <c r="E56" s="46" t="s">
        <v>816</v>
      </c>
      <c r="F56" s="47" t="s">
        <v>817</v>
      </c>
      <c r="H56" s="47" t="s">
        <v>716</v>
      </c>
      <c r="I56" s="46" t="n">
        <v>15103587255</v>
      </c>
      <c r="J56" s="46" t="n">
        <v>8515.2</v>
      </c>
      <c r="K56" s="49" t="n">
        <v>0.666666666666667</v>
      </c>
      <c r="L56" s="46" t="n">
        <v>5676.8</v>
      </c>
      <c r="M56" s="46" t="n">
        <v>2</v>
      </c>
    </row>
    <row r="57" s="46" customFormat="true" ht="14.25" hidden="false" customHeight="false" outlineLevel="0" collapsed="false">
      <c r="A57" s="46" t="n">
        <v>54</v>
      </c>
      <c r="B57" s="47" t="s">
        <v>818</v>
      </c>
      <c r="C57" s="47" t="s">
        <v>15</v>
      </c>
      <c r="D57" s="48" t="n">
        <f aca="false">DATEVALUE(IF(ISTEXT(E57),IF((LEN(E57)=18),TEXT(MID(E57,7,8),"#-00-00"),TEXT(MID(E57,7,6),"19#-00-00"))))</f>
        <v>28760</v>
      </c>
      <c r="E57" s="46" t="s">
        <v>819</v>
      </c>
      <c r="F57" s="47" t="s">
        <v>749</v>
      </c>
      <c r="H57" s="47" t="s">
        <v>716</v>
      </c>
      <c r="I57" s="46" t="n">
        <v>15603589288</v>
      </c>
      <c r="J57" s="46" t="n">
        <v>8515.2</v>
      </c>
      <c r="K57" s="49" t="n">
        <v>0.666666666666667</v>
      </c>
      <c r="L57" s="46" t="n">
        <v>5676.8</v>
      </c>
      <c r="M57" s="46" t="n">
        <v>3</v>
      </c>
    </row>
    <row r="58" s="46" customFormat="true" ht="14.25" hidden="false" customHeight="false" outlineLevel="0" collapsed="false">
      <c r="A58" s="46" t="n">
        <v>55</v>
      </c>
      <c r="B58" s="47" t="s">
        <v>820</v>
      </c>
      <c r="C58" s="47" t="s">
        <v>11</v>
      </c>
      <c r="D58" s="48" t="n">
        <f aca="false">DATEVALUE(IF(ISTEXT(E58),IF((LEN(E58)=18),TEXT(MID(E58,7,8),"#-00-00"),TEXT(MID(E58,7,6),"19#-00-00"))))</f>
        <v>23834</v>
      </c>
      <c r="E58" s="46" t="s">
        <v>821</v>
      </c>
      <c r="F58" s="47" t="s">
        <v>733</v>
      </c>
      <c r="H58" s="47" t="s">
        <v>822</v>
      </c>
      <c r="I58" s="46" t="n">
        <v>18235381655</v>
      </c>
      <c r="J58" s="46" t="n">
        <v>8515.2</v>
      </c>
      <c r="K58" s="49" t="n">
        <v>0.666666666666667</v>
      </c>
      <c r="L58" s="46" t="n">
        <v>5676.8</v>
      </c>
      <c r="M58" s="46" t="n">
        <v>3</v>
      </c>
    </row>
    <row r="59" s="46" customFormat="true" ht="14.25" hidden="false" customHeight="false" outlineLevel="0" collapsed="false">
      <c r="A59" s="46" t="n">
        <v>56</v>
      </c>
      <c r="B59" s="47" t="s">
        <v>823</v>
      </c>
      <c r="C59" s="47" t="s">
        <v>15</v>
      </c>
      <c r="D59" s="48" t="n">
        <f aca="false">DATEVALUE(IF(ISTEXT(E59),IF((LEN(E59)=18),TEXT(MID(E59,7,8),"#-00-00"),TEXT(MID(E59,7,6),"19#-00-00"))))</f>
        <v>28752</v>
      </c>
      <c r="E59" s="46" t="s">
        <v>824</v>
      </c>
      <c r="F59" s="47" t="s">
        <v>694</v>
      </c>
      <c r="H59" s="47" t="s">
        <v>716</v>
      </c>
      <c r="I59" s="46" t="n">
        <v>13294587766</v>
      </c>
      <c r="J59" s="46" t="n">
        <v>8515.2</v>
      </c>
      <c r="K59" s="49" t="n">
        <v>0.666666666666667</v>
      </c>
      <c r="L59" s="46" t="n">
        <v>5676.8</v>
      </c>
      <c r="M59" s="46" t="n">
        <v>3</v>
      </c>
    </row>
    <row r="60" s="46" customFormat="true" ht="14.25" hidden="false" customHeight="false" outlineLevel="0" collapsed="false">
      <c r="A60" s="46" t="n">
        <v>57</v>
      </c>
      <c r="B60" s="47" t="s">
        <v>825</v>
      </c>
      <c r="C60" s="47" t="s">
        <v>11</v>
      </c>
      <c r="D60" s="48" t="n">
        <f aca="false">DATEVALUE(IF(ISTEXT(E60),IF((LEN(E60)=18),TEXT(MID(E60,7,8),"#-00-00"),TEXT(MID(E60,7,6),"19#-00-00"))))</f>
        <v>24586</v>
      </c>
      <c r="E60" s="46" t="s">
        <v>826</v>
      </c>
      <c r="F60" s="47" t="s">
        <v>764</v>
      </c>
      <c r="H60" s="47" t="s">
        <v>26</v>
      </c>
      <c r="I60" s="46" t="n">
        <v>13513580419</v>
      </c>
      <c r="J60" s="46" t="n">
        <v>8515.2</v>
      </c>
      <c r="K60" s="49" t="n">
        <v>0.666666666666667</v>
      </c>
      <c r="L60" s="46" t="n">
        <v>5676.8</v>
      </c>
      <c r="M60" s="46" t="n">
        <v>3</v>
      </c>
    </row>
    <row r="61" s="46" customFormat="true" ht="14.25" hidden="false" customHeight="false" outlineLevel="0" collapsed="false">
      <c r="A61" s="46" t="n">
        <v>58</v>
      </c>
      <c r="B61" s="47" t="s">
        <v>827</v>
      </c>
      <c r="C61" s="47" t="s">
        <v>11</v>
      </c>
      <c r="D61" s="48" t="n">
        <f aca="false">DATEVALUE(IF(ISTEXT(E61),IF((LEN(E61)=18),TEXT(MID(E61,7,8),"#-00-00"),TEXT(MID(E61,7,6),"19#-00-00"))))</f>
        <v>24156</v>
      </c>
      <c r="E61" s="46" t="s">
        <v>828</v>
      </c>
      <c r="F61" s="47" t="s">
        <v>829</v>
      </c>
      <c r="H61" s="47" t="s">
        <v>26</v>
      </c>
      <c r="I61" s="46" t="n">
        <v>13191185437</v>
      </c>
      <c r="J61" s="46" t="n">
        <v>8515.2</v>
      </c>
      <c r="K61" s="49" t="n">
        <v>0.666666666666667</v>
      </c>
      <c r="L61" s="46" t="n">
        <v>5676.8</v>
      </c>
      <c r="M61" s="46" t="n">
        <v>2</v>
      </c>
    </row>
    <row r="62" s="46" customFormat="true" ht="14.25" hidden="false" customHeight="false" outlineLevel="0" collapsed="false">
      <c r="A62" s="46" t="n">
        <v>59</v>
      </c>
      <c r="B62" s="47" t="s">
        <v>830</v>
      </c>
      <c r="C62" s="47" t="s">
        <v>15</v>
      </c>
      <c r="D62" s="48" t="n">
        <f aca="false">DATEVALUE(IF(ISTEXT(E62),IF((LEN(E62)=18),TEXT(MID(E62,7,8),"#-00-00"),TEXT(MID(E62,7,6),"19#-00-00"))))</f>
        <v>27778</v>
      </c>
      <c r="E62" s="46" t="s">
        <v>831</v>
      </c>
      <c r="F62" s="47" t="s">
        <v>796</v>
      </c>
      <c r="H62" s="47" t="s">
        <v>130</v>
      </c>
      <c r="I62" s="46" t="n">
        <v>13834362680</v>
      </c>
      <c r="J62" s="46" t="n">
        <v>8515.2</v>
      </c>
      <c r="K62" s="49" t="n">
        <v>0.666666666666667</v>
      </c>
      <c r="L62" s="46" t="n">
        <v>5676.8</v>
      </c>
      <c r="M62" s="46" t="n">
        <v>3</v>
      </c>
    </row>
    <row r="63" s="46" customFormat="true" ht="14.25" hidden="false" customHeight="false" outlineLevel="0" collapsed="false">
      <c r="A63" s="46" t="n">
        <v>60</v>
      </c>
      <c r="B63" s="47" t="s">
        <v>832</v>
      </c>
      <c r="C63" s="47" t="s">
        <v>11</v>
      </c>
      <c r="D63" s="48" t="n">
        <f aca="false">DATEVALUE(IF(ISTEXT(E63),IF((LEN(E63)=18),TEXT(MID(E63,7,8),"#-00-00"),TEXT(MID(E63,7,6),"19#-00-00"))))</f>
        <v>25143</v>
      </c>
      <c r="E63" s="46" t="s">
        <v>833</v>
      </c>
      <c r="F63" s="47" t="s">
        <v>694</v>
      </c>
      <c r="H63" s="47" t="s">
        <v>57</v>
      </c>
      <c r="I63" s="46" t="n">
        <v>13835818979</v>
      </c>
      <c r="J63" s="46" t="n">
        <v>8515.2</v>
      </c>
      <c r="K63" s="49" t="n">
        <v>0.666666666666667</v>
      </c>
      <c r="L63" s="46" t="n">
        <v>5676.8</v>
      </c>
      <c r="M63" s="46" t="n">
        <v>2</v>
      </c>
    </row>
    <row r="64" s="46" customFormat="true" ht="14.25" hidden="false" customHeight="false" outlineLevel="0" collapsed="false">
      <c r="A64" s="46" t="n">
        <v>61</v>
      </c>
      <c r="B64" s="47" t="s">
        <v>834</v>
      </c>
      <c r="C64" s="47" t="s">
        <v>15</v>
      </c>
      <c r="D64" s="48" t="n">
        <f aca="false">DATEVALUE(IF(ISTEXT(E64),IF((LEN(E64)=18),TEXT(MID(E64,7,8),"#-00-00"),TEXT(MID(E64,7,6),"19#-00-00"))))</f>
        <v>27970</v>
      </c>
      <c r="E64" s="46" t="s">
        <v>835</v>
      </c>
      <c r="F64" s="47" t="s">
        <v>694</v>
      </c>
      <c r="H64" s="47" t="s">
        <v>716</v>
      </c>
      <c r="I64" s="46" t="n">
        <v>13133248265</v>
      </c>
      <c r="J64" s="46" t="n">
        <v>8515.2</v>
      </c>
      <c r="K64" s="49" t="n">
        <v>0.666666666666667</v>
      </c>
      <c r="L64" s="46" t="n">
        <v>5676.8</v>
      </c>
      <c r="M64" s="46" t="n">
        <v>3</v>
      </c>
    </row>
    <row r="65" s="46" customFormat="true" ht="14.25" hidden="false" customHeight="false" outlineLevel="0" collapsed="false">
      <c r="A65" s="46" t="n">
        <v>62</v>
      </c>
      <c r="B65" s="47" t="s">
        <v>836</v>
      </c>
      <c r="C65" s="47" t="s">
        <v>11</v>
      </c>
      <c r="D65" s="48" t="n">
        <f aca="false">DATEVALUE(IF(ISTEXT(E65),IF((LEN(E65)=18),TEXT(MID(E65,7,8),"#-00-00"),TEXT(MID(E65,7,6),"19#-00-00"))))</f>
        <v>25205</v>
      </c>
      <c r="E65" s="46" t="s">
        <v>837</v>
      </c>
      <c r="F65" s="47" t="s">
        <v>733</v>
      </c>
      <c r="H65" s="47" t="s">
        <v>296</v>
      </c>
      <c r="I65" s="46" t="n">
        <v>18611658560</v>
      </c>
      <c r="J65" s="46" t="n">
        <v>8515.2</v>
      </c>
      <c r="K65" s="49" t="n">
        <v>0.666666666666667</v>
      </c>
      <c r="L65" s="46" t="n">
        <v>5676.8</v>
      </c>
      <c r="M65" s="46" t="n">
        <v>2</v>
      </c>
    </row>
    <row r="66" s="46" customFormat="true" ht="14.25" hidden="false" customHeight="false" outlineLevel="0" collapsed="false">
      <c r="A66" s="46" t="n">
        <v>63</v>
      </c>
      <c r="B66" s="47" t="s">
        <v>838</v>
      </c>
      <c r="C66" s="47" t="s">
        <v>11</v>
      </c>
      <c r="D66" s="48" t="n">
        <f aca="false">DATEVALUE(IF(ISTEXT(E66),IF((LEN(E66)=18),TEXT(MID(E66,7,8),"#-00-00"),TEXT(MID(E66,7,6),"19#-00-00"))))</f>
        <v>25576</v>
      </c>
      <c r="E66" s="46" t="s">
        <v>839</v>
      </c>
      <c r="F66" s="47" t="s">
        <v>733</v>
      </c>
      <c r="H66" s="47" t="s">
        <v>72</v>
      </c>
      <c r="I66" s="46" t="n">
        <v>13903585523</v>
      </c>
      <c r="J66" s="46" t="n">
        <v>8515.2</v>
      </c>
      <c r="K66" s="49" t="n">
        <v>0.666666666666667</v>
      </c>
      <c r="L66" s="46" t="n">
        <v>5676.8</v>
      </c>
      <c r="M66" s="46" t="n">
        <v>2</v>
      </c>
    </row>
    <row r="67" s="46" customFormat="true" ht="14.25" hidden="false" customHeight="false" outlineLevel="0" collapsed="false">
      <c r="A67" s="46" t="n">
        <v>64</v>
      </c>
      <c r="B67" s="47" t="s">
        <v>840</v>
      </c>
      <c r="C67" s="47" t="s">
        <v>15</v>
      </c>
      <c r="D67" s="48" t="n">
        <f aca="false">DATEVALUE(IF(ISTEXT(E67),IF((LEN(E67)=18),TEXT(MID(E67,7,8),"#-00-00"),TEXT(MID(E67,7,6),"19#-00-00"))))</f>
        <v>26585</v>
      </c>
      <c r="E67" s="46" t="s">
        <v>841</v>
      </c>
      <c r="F67" s="47" t="s">
        <v>709</v>
      </c>
      <c r="H67" s="47" t="s">
        <v>26</v>
      </c>
      <c r="I67" s="46" t="n">
        <v>18334835825</v>
      </c>
      <c r="J67" s="46" t="n">
        <v>6386.4</v>
      </c>
      <c r="K67" s="49" t="n">
        <v>0.666666666666667</v>
      </c>
      <c r="L67" s="46" t="n">
        <v>4257.6</v>
      </c>
      <c r="M67" s="46" t="n">
        <v>3</v>
      </c>
    </row>
    <row r="68" s="46" customFormat="true" ht="14.25" hidden="false" customHeight="false" outlineLevel="0" collapsed="false">
      <c r="A68" s="46" t="n">
        <v>65</v>
      </c>
      <c r="B68" s="47" t="s">
        <v>842</v>
      </c>
      <c r="C68" s="47" t="s">
        <v>15</v>
      </c>
      <c r="D68" s="48" t="n">
        <f aca="false">DATEVALUE(IF(ISTEXT(E68),IF((LEN(E68)=18),TEXT(MID(E68,7,8),"#-00-00"),TEXT(MID(E68,7,6),"19#-00-00"))))</f>
        <v>25106</v>
      </c>
      <c r="E68" s="46" t="s">
        <v>843</v>
      </c>
      <c r="F68" s="47" t="s">
        <v>844</v>
      </c>
      <c r="G68" s="47" t="s">
        <v>844</v>
      </c>
      <c r="H68" s="47" t="s">
        <v>716</v>
      </c>
      <c r="I68" s="46" t="n">
        <v>13341188715</v>
      </c>
      <c r="J68" s="46" t="n">
        <v>8515.2</v>
      </c>
      <c r="K68" s="49" t="n">
        <v>0.666666666666667</v>
      </c>
      <c r="L68" s="46" t="n">
        <v>5676.8</v>
      </c>
      <c r="M68" s="46" t="n">
        <v>2</v>
      </c>
    </row>
    <row r="69" s="46" customFormat="true" ht="14.25" hidden="false" customHeight="false" outlineLevel="0" collapsed="false">
      <c r="A69" s="46" t="n">
        <v>66</v>
      </c>
      <c r="B69" s="47" t="s">
        <v>845</v>
      </c>
      <c r="C69" s="47" t="s">
        <v>11</v>
      </c>
      <c r="D69" s="48" t="n">
        <f aca="false">DATEVALUE(IF(ISTEXT(E69),IF((LEN(E69)=18),TEXT(MID(E69,7,8),"#-00-00"),TEXT(MID(E69,7,6),"19#-00-00"))))</f>
        <v>25011</v>
      </c>
      <c r="E69" s="46" t="s">
        <v>846</v>
      </c>
      <c r="F69" s="47" t="s">
        <v>844</v>
      </c>
      <c r="G69" s="47" t="s">
        <v>844</v>
      </c>
      <c r="H69" s="47" t="s">
        <v>691</v>
      </c>
      <c r="I69" s="46" t="n">
        <v>13716468963</v>
      </c>
      <c r="J69" s="46" t="n">
        <v>8515.2</v>
      </c>
      <c r="K69" s="49" t="n">
        <v>0.666666666666667</v>
      </c>
      <c r="L69" s="46" t="n">
        <v>5676.8</v>
      </c>
      <c r="M69" s="46" t="n">
        <v>2</v>
      </c>
    </row>
    <row r="70" s="46" customFormat="true" ht="14.25" hidden="false" customHeight="false" outlineLevel="0" collapsed="false">
      <c r="A70" s="46" t="n">
        <v>67</v>
      </c>
      <c r="B70" s="47" t="s">
        <v>847</v>
      </c>
      <c r="C70" s="47" t="s">
        <v>15</v>
      </c>
      <c r="D70" s="48" t="n">
        <f aca="false">DATEVALUE(IF(ISTEXT(E70),IF((LEN(E70)=18),TEXT(MID(E70,7,8),"#-00-00"),TEXT(MID(E70,7,6),"19#-00-00"))))</f>
        <v>28659</v>
      </c>
      <c r="E70" s="46" t="s">
        <v>848</v>
      </c>
      <c r="F70" s="47" t="s">
        <v>738</v>
      </c>
      <c r="H70" s="47" t="s">
        <v>26</v>
      </c>
      <c r="I70" s="46" t="n">
        <v>13133380663</v>
      </c>
      <c r="J70" s="46" t="n">
        <v>8515.2</v>
      </c>
      <c r="K70" s="49" t="n">
        <v>0.666666666666667</v>
      </c>
      <c r="L70" s="46" t="n">
        <v>5676.8</v>
      </c>
      <c r="M70" s="46" t="n">
        <v>3</v>
      </c>
    </row>
    <row r="71" s="46" customFormat="true" ht="14.25" hidden="false" customHeight="false" outlineLevel="0" collapsed="false">
      <c r="A71" s="46" t="n">
        <v>68</v>
      </c>
      <c r="B71" s="47" t="s">
        <v>849</v>
      </c>
      <c r="C71" s="47" t="s">
        <v>11</v>
      </c>
      <c r="D71" s="48" t="n">
        <f aca="false">DATEVALUE(IF(ISTEXT(E71),IF((LEN(E71)=18),TEXT(MID(E71,7,8),"#-00-00"),TEXT(MID(E71,7,6),"19#-00-00"))))</f>
        <v>27969</v>
      </c>
      <c r="E71" s="46" t="s">
        <v>850</v>
      </c>
      <c r="F71" s="47" t="s">
        <v>788</v>
      </c>
      <c r="H71" s="47" t="s">
        <v>72</v>
      </c>
      <c r="I71" s="46" t="n">
        <v>15235881688</v>
      </c>
      <c r="J71" s="46" t="n">
        <v>8515.2</v>
      </c>
      <c r="K71" s="49" t="n">
        <v>0.666666666666667</v>
      </c>
      <c r="L71" s="46" t="n">
        <v>5676.8</v>
      </c>
      <c r="M71" s="46" t="n">
        <v>2</v>
      </c>
    </row>
    <row r="72" s="46" customFormat="true" ht="14.25" hidden="false" customHeight="false" outlineLevel="0" collapsed="false">
      <c r="A72" s="46" t="n">
        <v>69</v>
      </c>
      <c r="B72" s="47" t="s">
        <v>851</v>
      </c>
      <c r="C72" s="47" t="s">
        <v>15</v>
      </c>
      <c r="D72" s="48" t="n">
        <f aca="false">DATEVALUE(IF(ISTEXT(E72),IF((LEN(E72)=18),TEXT(MID(E72,7,8),"#-00-00"),TEXT(MID(E72,7,6),"19#-00-00"))))</f>
        <v>27947</v>
      </c>
      <c r="E72" s="46" t="s">
        <v>852</v>
      </c>
      <c r="F72" s="47" t="s">
        <v>697</v>
      </c>
      <c r="H72" s="47" t="s">
        <v>26</v>
      </c>
      <c r="I72" s="46" t="n">
        <v>15935162385</v>
      </c>
      <c r="J72" s="46" t="n">
        <v>8515.2</v>
      </c>
      <c r="K72" s="49" t="n">
        <v>0.666666666666667</v>
      </c>
      <c r="L72" s="46" t="n">
        <v>5676.8</v>
      </c>
      <c r="M72" s="46" t="n">
        <v>2</v>
      </c>
    </row>
    <row r="73" s="46" customFormat="true" ht="14.25" hidden="false" customHeight="false" outlineLevel="0" collapsed="false">
      <c r="A73" s="46" t="n">
        <v>70</v>
      </c>
      <c r="B73" s="47" t="s">
        <v>853</v>
      </c>
      <c r="C73" s="47" t="s">
        <v>11</v>
      </c>
      <c r="D73" s="48" t="n">
        <f aca="false">DATEVALUE(IF(ISTEXT(E73),IF((LEN(E73)=18),TEXT(MID(E73,7,8),"#-00-00"),TEXT(MID(E73,7,6),"19#-00-00"))))</f>
        <v>25222</v>
      </c>
      <c r="E73" s="46" t="s">
        <v>854</v>
      </c>
      <c r="F73" s="47" t="s">
        <v>694</v>
      </c>
      <c r="H73" s="47" t="s">
        <v>72</v>
      </c>
      <c r="I73" s="46" t="n">
        <v>13803486034</v>
      </c>
      <c r="J73" s="46" t="n">
        <v>8515.2</v>
      </c>
      <c r="K73" s="49" t="n">
        <v>0.666666666666667</v>
      </c>
      <c r="L73" s="46" t="n">
        <v>5676.8</v>
      </c>
      <c r="M73" s="46" t="n">
        <v>2</v>
      </c>
    </row>
    <row r="74" s="46" customFormat="true" ht="14.25" hidden="false" customHeight="false" outlineLevel="0" collapsed="false">
      <c r="A74" s="46" t="n">
        <v>71</v>
      </c>
      <c r="B74" s="47" t="s">
        <v>855</v>
      </c>
      <c r="C74" s="47" t="s">
        <v>11</v>
      </c>
      <c r="D74" s="48" t="n">
        <f aca="false">DATEVALUE(IF(ISTEXT(E74),IF((LEN(E74)=18),TEXT(MID(E74,7,8),"#-00-00"),TEXT(MID(E74,7,6),"19#-00-00"))))</f>
        <v>24710</v>
      </c>
      <c r="E74" s="46" t="s">
        <v>856</v>
      </c>
      <c r="F74" s="47" t="s">
        <v>857</v>
      </c>
      <c r="H74" s="47" t="s">
        <v>26</v>
      </c>
      <c r="I74" s="46" t="n">
        <v>13834013698</v>
      </c>
      <c r="J74" s="46" t="n">
        <v>8515.2</v>
      </c>
      <c r="K74" s="49" t="n">
        <v>0.666666666666667</v>
      </c>
      <c r="L74" s="46" t="n">
        <v>5676.8</v>
      </c>
      <c r="M74" s="46" t="n">
        <v>2</v>
      </c>
    </row>
    <row r="75" s="46" customFormat="true" ht="14.25" hidden="false" customHeight="false" outlineLevel="0" collapsed="false">
      <c r="A75" s="46" t="n">
        <v>72</v>
      </c>
      <c r="B75" s="47" t="s">
        <v>858</v>
      </c>
      <c r="C75" s="47" t="s">
        <v>15</v>
      </c>
      <c r="D75" s="48" t="n">
        <f aca="false">DATEVALUE(IF(ISTEXT(E75),IF((LEN(E75)=18),TEXT(MID(E75,7,8),"#-00-00"),TEXT(MID(E75,7,6),"19#-00-00"))))</f>
        <v>28005</v>
      </c>
      <c r="E75" s="46" t="s">
        <v>859</v>
      </c>
      <c r="F75" s="47" t="s">
        <v>860</v>
      </c>
      <c r="H75" s="47" t="s">
        <v>26</v>
      </c>
      <c r="I75" s="46" t="n">
        <v>18603462559</v>
      </c>
      <c r="J75" s="46" t="n">
        <v>8515.2</v>
      </c>
      <c r="K75" s="49" t="n">
        <v>0.666666666666667</v>
      </c>
      <c r="L75" s="46" t="n">
        <v>5676.8</v>
      </c>
      <c r="M75" s="46" t="n">
        <v>3</v>
      </c>
    </row>
    <row r="76" s="46" customFormat="true" ht="14.25" hidden="false" customHeight="false" outlineLevel="0" collapsed="false">
      <c r="A76" s="46" t="n">
        <v>73</v>
      </c>
      <c r="B76" s="47" t="s">
        <v>861</v>
      </c>
      <c r="C76" s="47" t="s">
        <v>11</v>
      </c>
      <c r="D76" s="48" t="n">
        <f aca="false">DATEVALUE(IF(ISTEXT(E76),IF((LEN(E76)=18),TEXT(MID(E76,7,8),"#-00-00"),TEXT(MID(E76,7,6),"19#-00-00"))))</f>
        <v>23297</v>
      </c>
      <c r="E76" s="46" t="s">
        <v>862</v>
      </c>
      <c r="F76" s="47" t="s">
        <v>733</v>
      </c>
      <c r="H76" s="47" t="s">
        <v>121</v>
      </c>
      <c r="I76" s="46" t="n">
        <v>13403587325</v>
      </c>
      <c r="J76" s="46" t="n">
        <v>8515.2</v>
      </c>
      <c r="K76" s="49" t="n">
        <v>0.666666666666667</v>
      </c>
      <c r="L76" s="46" t="n">
        <v>5676.8</v>
      </c>
      <c r="M76" s="46" t="n">
        <v>2</v>
      </c>
    </row>
    <row r="77" s="46" customFormat="true" ht="14.25" hidden="false" customHeight="false" outlineLevel="0" collapsed="false">
      <c r="A77" s="46" t="n">
        <v>74</v>
      </c>
      <c r="B77" s="47" t="s">
        <v>863</v>
      </c>
      <c r="C77" s="47" t="s">
        <v>15</v>
      </c>
      <c r="D77" s="48" t="n">
        <f aca="false">DATEVALUE(IF(ISTEXT(E77),IF((LEN(E77)=18),TEXT(MID(E77,7,8),"#-00-00"),TEXT(MID(E77,7,6),"19#-00-00"))))</f>
        <v>26522</v>
      </c>
      <c r="E77" s="46" t="s">
        <v>864</v>
      </c>
      <c r="F77" s="47" t="s">
        <v>759</v>
      </c>
      <c r="H77" s="47" t="s">
        <v>691</v>
      </c>
      <c r="I77" s="46" t="n">
        <v>13133248924</v>
      </c>
      <c r="J77" s="46" t="n">
        <v>8515.2</v>
      </c>
      <c r="K77" s="49" t="n">
        <v>0.666666666666667</v>
      </c>
      <c r="L77" s="46" t="n">
        <v>5676.8</v>
      </c>
      <c r="M77" s="46" t="n">
        <v>3</v>
      </c>
    </row>
    <row r="78" s="46" customFormat="true" ht="14.25" hidden="false" customHeight="false" outlineLevel="0" collapsed="false">
      <c r="A78" s="46" t="n">
        <v>75</v>
      </c>
      <c r="B78" s="47" t="s">
        <v>865</v>
      </c>
      <c r="C78" s="47" t="s">
        <v>15</v>
      </c>
      <c r="D78" s="48" t="n">
        <f aca="false">DATEVALUE(IF(ISTEXT(E78),IF((LEN(E78)=18),TEXT(MID(E78,7,8),"#-00-00"),TEXT(MID(E78,7,6),"19#-00-00"))))</f>
        <v>25869</v>
      </c>
      <c r="E78" s="46" t="s">
        <v>866</v>
      </c>
      <c r="F78" s="47" t="s">
        <v>867</v>
      </c>
      <c r="H78" s="47" t="s">
        <v>69</v>
      </c>
      <c r="I78" s="46" t="n">
        <v>13453862854</v>
      </c>
      <c r="J78" s="46" t="n">
        <v>8515.2</v>
      </c>
      <c r="K78" s="49" t="n">
        <v>0.666666666666667</v>
      </c>
      <c r="L78" s="46" t="n">
        <v>5676.8</v>
      </c>
      <c r="M78" s="46" t="n">
        <v>2</v>
      </c>
    </row>
    <row r="79" s="46" customFormat="true" ht="14.25" hidden="false" customHeight="false" outlineLevel="0" collapsed="false">
      <c r="A79" s="46" t="n">
        <v>76</v>
      </c>
      <c r="B79" s="47" t="s">
        <v>868</v>
      </c>
      <c r="C79" s="47" t="s">
        <v>11</v>
      </c>
      <c r="D79" s="48" t="n">
        <f aca="false">DATEVALUE(IF(ISTEXT(E79),IF((LEN(E79)=18),TEXT(MID(E79,7,8),"#-00-00"),TEXT(MID(E79,7,6),"19#-00-00"))))</f>
        <v>24692</v>
      </c>
      <c r="E79" s="46" t="s">
        <v>869</v>
      </c>
      <c r="F79" s="47" t="s">
        <v>709</v>
      </c>
      <c r="H79" s="47" t="s">
        <v>144</v>
      </c>
      <c r="I79" s="46" t="n">
        <v>13485418906</v>
      </c>
      <c r="J79" s="46" t="n">
        <v>8515.2</v>
      </c>
      <c r="K79" s="49" t="n">
        <v>0.666666666666667</v>
      </c>
      <c r="L79" s="46" t="n">
        <v>5676.8</v>
      </c>
      <c r="M79" s="46" t="n">
        <v>2</v>
      </c>
    </row>
    <row r="80" s="46" customFormat="true" ht="14.25" hidden="false" customHeight="false" outlineLevel="0" collapsed="false">
      <c r="A80" s="46" t="n">
        <v>77</v>
      </c>
      <c r="B80" s="47" t="s">
        <v>870</v>
      </c>
      <c r="C80" s="47" t="s">
        <v>15</v>
      </c>
      <c r="D80" s="48" t="n">
        <f aca="false">DATEVALUE(IF(ISTEXT(E80),IF((LEN(E80)=18),TEXT(MID(E80,7,8),"#-00-00"),TEXT(MID(E80,7,6),"19#-00-00"))))</f>
        <v>27021</v>
      </c>
      <c r="E80" s="46" t="s">
        <v>871</v>
      </c>
      <c r="F80" s="47" t="s">
        <v>796</v>
      </c>
      <c r="H80" s="47" t="s">
        <v>872</v>
      </c>
      <c r="I80" s="46" t="n">
        <v>15835819586</v>
      </c>
      <c r="J80" s="46" t="n">
        <v>8515.2</v>
      </c>
      <c r="K80" s="49" t="n">
        <v>0.666666666666667</v>
      </c>
      <c r="L80" s="46" t="n">
        <v>5676.8</v>
      </c>
      <c r="M80" s="46" t="n">
        <v>3</v>
      </c>
    </row>
    <row r="81" s="46" customFormat="true" ht="14.25" hidden="false" customHeight="false" outlineLevel="0" collapsed="false">
      <c r="A81" s="46" t="n">
        <v>78</v>
      </c>
      <c r="B81" s="47" t="s">
        <v>873</v>
      </c>
      <c r="C81" s="47" t="s">
        <v>15</v>
      </c>
      <c r="D81" s="48" t="n">
        <f aca="false">DATEVALUE(IF(ISTEXT(E81),IF((LEN(E81)=18),TEXT(MID(E81,7,8),"#-00-00"),TEXT(MID(E81,7,6),"19#-00-00"))))</f>
        <v>26829</v>
      </c>
      <c r="E81" s="46" t="s">
        <v>874</v>
      </c>
      <c r="F81" s="47" t="s">
        <v>764</v>
      </c>
      <c r="H81" s="47" t="s">
        <v>72</v>
      </c>
      <c r="I81" s="46" t="n">
        <v>15135267355</v>
      </c>
      <c r="J81" s="46" t="n">
        <v>8515.2</v>
      </c>
      <c r="K81" s="49" t="n">
        <v>0.666666666666667</v>
      </c>
      <c r="L81" s="46" t="n">
        <v>5676.8</v>
      </c>
      <c r="M81" s="46" t="n">
        <v>3</v>
      </c>
    </row>
    <row r="82" s="46" customFormat="true" ht="14.25" hidden="false" customHeight="false" outlineLevel="0" collapsed="false">
      <c r="A82" s="46" t="n">
        <v>79</v>
      </c>
      <c r="B82" s="47" t="s">
        <v>875</v>
      </c>
      <c r="C82" s="47" t="s">
        <v>11</v>
      </c>
      <c r="D82" s="48" t="n">
        <f aca="false">DATEVALUE(IF(ISTEXT(E82),IF((LEN(E82)=18),TEXT(MID(E82,7,8),"#-00-00"),TEXT(MID(E82,7,6),"19#-00-00"))))</f>
        <v>25880</v>
      </c>
      <c r="E82" s="46" t="s">
        <v>876</v>
      </c>
      <c r="F82" s="47" t="s">
        <v>764</v>
      </c>
      <c r="H82" s="47" t="s">
        <v>103</v>
      </c>
      <c r="I82" s="46" t="n">
        <v>13834013004</v>
      </c>
      <c r="J82" s="46" t="n">
        <v>8515.2</v>
      </c>
      <c r="K82" s="49" t="n">
        <v>0.666666666666667</v>
      </c>
      <c r="L82" s="46" t="n">
        <v>5676.8</v>
      </c>
      <c r="M82" s="46" t="n">
        <v>3</v>
      </c>
    </row>
    <row r="83" s="46" customFormat="true" ht="14.25" hidden="false" customHeight="false" outlineLevel="0" collapsed="false">
      <c r="A83" s="46" t="n">
        <v>80</v>
      </c>
      <c r="B83" s="47" t="s">
        <v>877</v>
      </c>
      <c r="C83" s="47" t="s">
        <v>11</v>
      </c>
      <c r="D83" s="48" t="n">
        <f aca="false">DATEVALUE(IF(ISTEXT(E83),IF((LEN(E83)=18),TEXT(MID(E83,7,8),"#-00-00"),TEXT(MID(E83,7,6),"19#-00-00"))))</f>
        <v>23983</v>
      </c>
      <c r="E83" s="46" t="s">
        <v>878</v>
      </c>
      <c r="F83" s="47" t="s">
        <v>879</v>
      </c>
      <c r="H83" s="47" t="s">
        <v>26</v>
      </c>
      <c r="I83" s="46" t="n">
        <v>15735807665</v>
      </c>
      <c r="J83" s="46" t="n">
        <v>8515.2</v>
      </c>
      <c r="K83" s="49" t="n">
        <v>0.666666666666667</v>
      </c>
      <c r="L83" s="46" t="n">
        <v>5676.8</v>
      </c>
      <c r="M83" s="46" t="n">
        <v>3</v>
      </c>
    </row>
    <row r="84" s="46" customFormat="true" ht="14.25" hidden="false" customHeight="false" outlineLevel="0" collapsed="false">
      <c r="A84" s="46" t="n">
        <v>81</v>
      </c>
      <c r="B84" s="47" t="s">
        <v>880</v>
      </c>
      <c r="C84" s="47" t="s">
        <v>15</v>
      </c>
      <c r="D84" s="48" t="n">
        <f aca="false">DATEVALUE(IF(ISTEXT(E84),IF((LEN(E84)=18),TEXT(MID(E84,7,8),"#-00-00"),TEXT(MID(E84,7,6),"19#-00-00"))))</f>
        <v>26773</v>
      </c>
      <c r="E84" s="46" t="s">
        <v>881</v>
      </c>
      <c r="F84" s="47" t="s">
        <v>738</v>
      </c>
      <c r="H84" s="47" t="s">
        <v>167</v>
      </c>
      <c r="I84" s="46" t="n">
        <v>15935186425</v>
      </c>
      <c r="J84" s="46" t="n">
        <v>8515.2</v>
      </c>
      <c r="K84" s="49" t="n">
        <v>0.666666666666667</v>
      </c>
      <c r="L84" s="46" t="n">
        <v>5676.8</v>
      </c>
      <c r="M84" s="46" t="n">
        <v>2</v>
      </c>
    </row>
    <row r="85" s="46" customFormat="true" ht="14.25" hidden="false" customHeight="false" outlineLevel="0" collapsed="false">
      <c r="A85" s="46" t="n">
        <v>82</v>
      </c>
      <c r="B85" s="47" t="s">
        <v>882</v>
      </c>
      <c r="C85" s="47" t="s">
        <v>15</v>
      </c>
      <c r="D85" s="48" t="n">
        <f aca="false">DATEVALUE(IF(ISTEXT(E85),IF((LEN(E85)=18),TEXT(MID(E85,7,8),"#-00-00"),TEXT(MID(E85,7,6),"19#-00-00"))))</f>
        <v>28363</v>
      </c>
      <c r="E85" s="46" t="s">
        <v>883</v>
      </c>
      <c r="F85" s="47" t="s">
        <v>796</v>
      </c>
      <c r="H85" s="47" t="s">
        <v>884</v>
      </c>
      <c r="I85" s="46" t="n">
        <v>13593435797</v>
      </c>
      <c r="J85" s="46" t="n">
        <v>8515.2</v>
      </c>
      <c r="K85" s="49" t="n">
        <v>0.666666666666667</v>
      </c>
      <c r="L85" s="46" t="n">
        <v>5676.8</v>
      </c>
      <c r="M85" s="46" t="n">
        <v>3</v>
      </c>
    </row>
    <row r="86" s="46" customFormat="true" ht="14.25" hidden="false" customHeight="false" outlineLevel="0" collapsed="false">
      <c r="A86" s="46" t="n">
        <v>83</v>
      </c>
      <c r="B86" s="47" t="s">
        <v>885</v>
      </c>
      <c r="C86" s="47" t="s">
        <v>15</v>
      </c>
      <c r="D86" s="48" t="n">
        <f aca="false">DATEVALUE(IF(ISTEXT(E86),IF((LEN(E86)=18),TEXT(MID(E86,7,8),"#-00-00"),TEXT(MID(E86,7,6),"19#-00-00"))))</f>
        <v>28311</v>
      </c>
      <c r="E86" s="46" t="s">
        <v>886</v>
      </c>
      <c r="F86" s="47" t="s">
        <v>796</v>
      </c>
      <c r="H86" s="47" t="s">
        <v>44</v>
      </c>
      <c r="I86" s="46" t="n">
        <v>15536409068</v>
      </c>
      <c r="J86" s="46" t="n">
        <v>8515.2</v>
      </c>
      <c r="K86" s="49" t="n">
        <v>0.666666666666667</v>
      </c>
      <c r="L86" s="46" t="n">
        <v>5676.8</v>
      </c>
      <c r="M86" s="46" t="n">
        <v>3</v>
      </c>
    </row>
    <row r="87" s="46" customFormat="true" ht="14.25" hidden="false" customHeight="false" outlineLevel="0" collapsed="false">
      <c r="A87" s="46" t="n">
        <v>84</v>
      </c>
      <c r="B87" s="47" t="s">
        <v>887</v>
      </c>
      <c r="C87" s="47" t="s">
        <v>11</v>
      </c>
      <c r="D87" s="48" t="n">
        <f aca="false">DATEVALUE(IF(ISTEXT(E87),IF((LEN(E87)=18),TEXT(MID(E87,7,8),"#-00-00"),TEXT(MID(E87,7,6),"19#-00-00"))))</f>
        <v>26605</v>
      </c>
      <c r="E87" s="46" t="s">
        <v>888</v>
      </c>
      <c r="F87" s="47" t="s">
        <v>783</v>
      </c>
      <c r="H87" s="47" t="s">
        <v>26</v>
      </c>
      <c r="I87" s="46" t="n">
        <v>13233585198</v>
      </c>
      <c r="J87" s="46" t="n">
        <v>8515.2</v>
      </c>
      <c r="K87" s="49" t="n">
        <v>0.666666666666667</v>
      </c>
      <c r="L87" s="46" t="n">
        <v>5676.8</v>
      </c>
      <c r="M87" s="46" t="n">
        <v>3</v>
      </c>
    </row>
    <row r="88" s="46" customFormat="true" ht="14.25" hidden="false" customHeight="false" outlineLevel="0" collapsed="false">
      <c r="A88" s="46" t="n">
        <v>85</v>
      </c>
      <c r="B88" s="47" t="s">
        <v>889</v>
      </c>
      <c r="C88" s="47" t="s">
        <v>15</v>
      </c>
      <c r="D88" s="48" t="n">
        <f aca="false">DATEVALUE(IF(ISTEXT(E88),IF((LEN(E88)=18),TEXT(MID(E88,7,8),"#-00-00"),TEXT(MID(E88,7,6),"19#-00-00"))))</f>
        <v>28107</v>
      </c>
      <c r="E88" s="46" t="s">
        <v>890</v>
      </c>
      <c r="F88" s="47" t="s">
        <v>857</v>
      </c>
      <c r="H88" s="47" t="s">
        <v>716</v>
      </c>
      <c r="I88" s="46" t="n">
        <v>13803484833</v>
      </c>
      <c r="J88" s="46" t="n">
        <v>8515.2</v>
      </c>
      <c r="K88" s="49" t="n">
        <v>0.666666666666667</v>
      </c>
      <c r="L88" s="46" t="n">
        <v>5676.8</v>
      </c>
      <c r="M88" s="46" t="n">
        <v>3</v>
      </c>
    </row>
    <row r="89" s="46" customFormat="true" ht="14.25" hidden="false" customHeight="false" outlineLevel="0" collapsed="false">
      <c r="A89" s="46" t="n">
        <v>86</v>
      </c>
      <c r="B89" s="47" t="s">
        <v>891</v>
      </c>
      <c r="C89" s="47" t="s">
        <v>11</v>
      </c>
      <c r="D89" s="48" t="n">
        <f aca="false">DATEVALUE(IF(ISTEXT(E89),IF((LEN(E89)=18),TEXT(MID(E89,7,8),"#-00-00"),TEXT(MID(E89,7,6),"19#-00-00"))))</f>
        <v>24795</v>
      </c>
      <c r="E89" s="46" t="s">
        <v>892</v>
      </c>
      <c r="F89" s="47" t="s">
        <v>709</v>
      </c>
      <c r="H89" s="47" t="s">
        <v>26</v>
      </c>
      <c r="I89" s="46" t="n">
        <v>15834238193</v>
      </c>
      <c r="J89" s="46" t="n">
        <v>8515.2</v>
      </c>
      <c r="K89" s="49" t="n">
        <v>0.666666666666667</v>
      </c>
      <c r="L89" s="46" t="n">
        <v>5676.8</v>
      </c>
      <c r="M89" s="46" t="n">
        <v>3</v>
      </c>
    </row>
    <row r="90" s="46" customFormat="true" ht="14.25" hidden="false" customHeight="false" outlineLevel="0" collapsed="false">
      <c r="A90" s="46" t="n">
        <v>87</v>
      </c>
      <c r="B90" s="47" t="s">
        <v>893</v>
      </c>
      <c r="C90" s="47" t="s">
        <v>11</v>
      </c>
      <c r="D90" s="48" t="n">
        <f aca="false">DATEVALUE(IF(ISTEXT(E90),IF((LEN(E90)=18),TEXT(MID(E90,7,8),"#-00-00"),TEXT(MID(E90,7,6),"19#-00-00"))))</f>
        <v>25671</v>
      </c>
      <c r="E90" s="46" t="s">
        <v>894</v>
      </c>
      <c r="F90" s="47" t="s">
        <v>788</v>
      </c>
      <c r="H90" s="47" t="s">
        <v>26</v>
      </c>
      <c r="I90" s="46" t="n">
        <v>17582809618</v>
      </c>
      <c r="J90" s="46" t="n">
        <v>8515.2</v>
      </c>
      <c r="K90" s="49" t="n">
        <v>0.666666666666667</v>
      </c>
      <c r="L90" s="46" t="n">
        <v>5676.8</v>
      </c>
      <c r="M90" s="46" t="n">
        <v>2</v>
      </c>
    </row>
    <row r="91" s="46" customFormat="true" ht="14.25" hidden="false" customHeight="false" outlineLevel="0" collapsed="false">
      <c r="A91" s="46" t="n">
        <v>88</v>
      </c>
      <c r="B91" s="47" t="s">
        <v>895</v>
      </c>
      <c r="C91" s="47" t="s">
        <v>11</v>
      </c>
      <c r="D91" s="48" t="n">
        <f aca="false">DATEVALUE(IF(ISTEXT(E91),IF((LEN(E91)=18),TEXT(MID(E91,7,8),"#-00-00"),TEXT(MID(E91,7,6),"19#-00-00"))))</f>
        <v>23330</v>
      </c>
      <c r="E91" s="46" t="s">
        <v>896</v>
      </c>
      <c r="F91" s="47" t="s">
        <v>749</v>
      </c>
      <c r="H91" s="47" t="s">
        <v>897</v>
      </c>
      <c r="I91" s="46" t="n">
        <v>13303585961</v>
      </c>
      <c r="J91" s="46" t="n">
        <v>8515.2</v>
      </c>
      <c r="K91" s="49" t="n">
        <v>0.666666666666667</v>
      </c>
      <c r="L91" s="46" t="n">
        <v>5676.8</v>
      </c>
      <c r="M91" s="46" t="n">
        <v>3</v>
      </c>
    </row>
    <row r="92" s="46" customFormat="true" ht="14.25" hidden="false" customHeight="false" outlineLevel="0" collapsed="false">
      <c r="A92" s="46" t="n">
        <v>89</v>
      </c>
      <c r="B92" s="47" t="s">
        <v>898</v>
      </c>
      <c r="C92" s="47" t="s">
        <v>11</v>
      </c>
      <c r="D92" s="48" t="n">
        <f aca="false">DATEVALUE(IF(ISTEXT(E92),IF((LEN(E92)=18),TEXT(MID(E92,7,8),"#-00-00"),TEXT(MID(E92,7,6),"19#-00-00"))))</f>
        <v>22692</v>
      </c>
      <c r="E92" s="46" t="s">
        <v>899</v>
      </c>
      <c r="F92" s="47" t="s">
        <v>900</v>
      </c>
      <c r="H92" s="47" t="s">
        <v>69</v>
      </c>
      <c r="I92" s="46" t="n">
        <v>15534366635</v>
      </c>
      <c r="J92" s="46" t="n">
        <v>7096</v>
      </c>
      <c r="K92" s="49" t="n">
        <v>0.666666666666667</v>
      </c>
      <c r="L92" s="50" t="n">
        <v>4730.66666666667</v>
      </c>
      <c r="M92" s="46" t="n">
        <v>2</v>
      </c>
    </row>
    <row r="93" s="46" customFormat="true" ht="14.25" hidden="false" customHeight="false" outlineLevel="0" collapsed="false">
      <c r="A93" s="46" t="n">
        <v>90</v>
      </c>
      <c r="B93" s="47" t="s">
        <v>901</v>
      </c>
      <c r="C93" s="47" t="s">
        <v>11</v>
      </c>
      <c r="D93" s="48" t="n">
        <f aca="false">DATEVALUE(IF(ISTEXT(E93),IF((LEN(E93)=18),TEXT(MID(E93,7,8),"#-00-00"),TEXT(MID(E93,7,6),"19#-00-00"))))</f>
        <v>23720</v>
      </c>
      <c r="E93" s="46" t="s">
        <v>902</v>
      </c>
      <c r="F93" s="47" t="s">
        <v>764</v>
      </c>
      <c r="H93" s="47" t="s">
        <v>296</v>
      </c>
      <c r="I93" s="46" t="n">
        <v>15635856511</v>
      </c>
      <c r="J93" s="46" t="n">
        <v>8515.2</v>
      </c>
      <c r="K93" s="49" t="n">
        <v>0.666666666666667</v>
      </c>
      <c r="L93" s="46" t="n">
        <v>5676.8</v>
      </c>
      <c r="M93" s="46" t="n">
        <v>3</v>
      </c>
    </row>
    <row r="94" s="46" customFormat="true" ht="14.25" hidden="false" customHeight="false" outlineLevel="0" collapsed="false">
      <c r="A94" s="46" t="n">
        <v>91</v>
      </c>
      <c r="B94" s="47" t="s">
        <v>903</v>
      </c>
      <c r="C94" s="47" t="s">
        <v>11</v>
      </c>
      <c r="D94" s="48" t="n">
        <f aca="false">DATEVALUE(IF(ISTEXT(E94),IF((LEN(E94)=18),TEXT(MID(E94,7,8),"#-00-00"),TEXT(MID(E94,7,6),"19#-00-00"))))</f>
        <v>23713</v>
      </c>
      <c r="E94" s="46" t="s">
        <v>904</v>
      </c>
      <c r="F94" s="47" t="s">
        <v>749</v>
      </c>
      <c r="H94" s="47" t="s">
        <v>133</v>
      </c>
      <c r="I94" s="46" t="n">
        <v>15235862747</v>
      </c>
      <c r="J94" s="46" t="n">
        <v>8515.2</v>
      </c>
      <c r="K94" s="49" t="n">
        <v>0.666666666666667</v>
      </c>
      <c r="L94" s="46" t="n">
        <v>5676.8</v>
      </c>
      <c r="M94" s="46" t="n">
        <v>3</v>
      </c>
    </row>
    <row r="95" s="46" customFormat="true" ht="14.25" hidden="false" customHeight="false" outlineLevel="0" collapsed="false">
      <c r="A95" s="46" t="n">
        <v>92</v>
      </c>
      <c r="B95" s="47" t="s">
        <v>905</v>
      </c>
      <c r="C95" s="47" t="s">
        <v>11</v>
      </c>
      <c r="D95" s="48" t="n">
        <f aca="false">DATEVALUE(IF(ISTEXT(E95),IF((LEN(E95)=18),TEXT(MID(E95,7,8),"#-00-00"),TEXT(MID(E95,7,6),"19#-00-00"))))</f>
        <v>24787</v>
      </c>
      <c r="E95" s="46" t="s">
        <v>906</v>
      </c>
      <c r="F95" s="47" t="s">
        <v>697</v>
      </c>
      <c r="H95" s="47" t="s">
        <v>822</v>
      </c>
      <c r="I95" s="46" t="n">
        <v>15035829977</v>
      </c>
      <c r="J95" s="46" t="n">
        <v>8515.2</v>
      </c>
      <c r="K95" s="49" t="n">
        <v>0.666666666666667</v>
      </c>
      <c r="L95" s="46" t="n">
        <v>5676.8</v>
      </c>
      <c r="M95" s="46" t="n">
        <v>3</v>
      </c>
    </row>
    <row r="96" s="46" customFormat="true" ht="14.25" hidden="false" customHeight="false" outlineLevel="0" collapsed="false">
      <c r="A96" s="46" t="n">
        <v>93</v>
      </c>
      <c r="B96" s="47" t="s">
        <v>907</v>
      </c>
      <c r="C96" s="47" t="s">
        <v>15</v>
      </c>
      <c r="D96" s="48" t="n">
        <f aca="false">DATEVALUE(IF(ISTEXT(E96),IF((LEN(E96)=18),TEXT(MID(E96,7,8),"#-00-00"),TEXT(MID(E96,7,6),"19#-00-00"))))</f>
        <v>26756</v>
      </c>
      <c r="E96" s="46" t="s">
        <v>908</v>
      </c>
      <c r="F96" s="47" t="s">
        <v>697</v>
      </c>
      <c r="H96" s="47" t="s">
        <v>26</v>
      </c>
      <c r="I96" s="46" t="n">
        <v>18235862725</v>
      </c>
      <c r="J96" s="46" t="n">
        <v>8515.2</v>
      </c>
      <c r="K96" s="49" t="n">
        <v>0.666666666666667</v>
      </c>
      <c r="L96" s="46" t="n">
        <v>5676.8</v>
      </c>
      <c r="M96" s="46" t="n">
        <v>2</v>
      </c>
    </row>
    <row r="97" s="46" customFormat="true" ht="14.25" hidden="false" customHeight="false" outlineLevel="0" collapsed="false">
      <c r="A97" s="46" t="n">
        <v>94</v>
      </c>
      <c r="B97" s="47" t="s">
        <v>909</v>
      </c>
      <c r="C97" s="47" t="s">
        <v>15</v>
      </c>
      <c r="D97" s="48" t="n">
        <f aca="false">DATEVALUE(IF(ISTEXT(E97),IF((LEN(E97)=18),TEXT(MID(E97,7,8),"#-00-00"),TEXT(MID(E97,7,6),"19#-00-00"))))</f>
        <v>26498</v>
      </c>
      <c r="E97" s="46" t="s">
        <v>910</v>
      </c>
      <c r="F97" s="47" t="s">
        <v>788</v>
      </c>
      <c r="H97" s="47" t="s">
        <v>44</v>
      </c>
      <c r="I97" s="46" t="n">
        <v>13994849909</v>
      </c>
      <c r="J97" s="46" t="n">
        <v>4967.2</v>
      </c>
      <c r="K97" s="49" t="n">
        <v>0.666666666666667</v>
      </c>
      <c r="L97" s="50" t="n">
        <v>3311.46666666667</v>
      </c>
      <c r="M97" s="46" t="n">
        <v>3</v>
      </c>
    </row>
    <row r="98" s="46" customFormat="true" ht="14.25" hidden="false" customHeight="false" outlineLevel="0" collapsed="false">
      <c r="A98" s="46" t="n">
        <v>95</v>
      </c>
      <c r="B98" s="47" t="s">
        <v>911</v>
      </c>
      <c r="C98" s="47" t="s">
        <v>11</v>
      </c>
      <c r="D98" s="48" t="n">
        <f aca="false">DATEVALUE(IF(ISTEXT(E98),IF((LEN(E98)=18),TEXT(MID(E98,7,8),"#-00-00"),TEXT(MID(E98,7,6),"19#-00-00"))))</f>
        <v>24993</v>
      </c>
      <c r="E98" s="46" t="s">
        <v>912</v>
      </c>
      <c r="F98" s="47" t="s">
        <v>697</v>
      </c>
      <c r="H98" s="47" t="s">
        <v>26</v>
      </c>
      <c r="I98" s="46" t="n">
        <v>18203484158</v>
      </c>
      <c r="J98" s="46" t="n">
        <v>8515.2</v>
      </c>
      <c r="K98" s="49" t="n">
        <v>0.666666666666667</v>
      </c>
      <c r="L98" s="46" t="n">
        <v>5676.8</v>
      </c>
      <c r="M98" s="46" t="n">
        <v>3</v>
      </c>
    </row>
    <row r="99" s="46" customFormat="true" ht="14.25" hidden="false" customHeight="false" outlineLevel="0" collapsed="false">
      <c r="A99" s="46" t="n">
        <v>96</v>
      </c>
      <c r="B99" s="47" t="s">
        <v>913</v>
      </c>
      <c r="C99" s="47" t="s">
        <v>11</v>
      </c>
      <c r="D99" s="48" t="n">
        <f aca="false">DATEVALUE(IF(ISTEXT(E99),IF((LEN(E99)=18),TEXT(MID(E99,7,8),"#-00-00"),TEXT(MID(E99,7,6),"19#-00-00"))))</f>
        <v>25014</v>
      </c>
      <c r="E99" s="46" t="s">
        <v>914</v>
      </c>
      <c r="F99" s="47" t="s">
        <v>764</v>
      </c>
      <c r="G99" s="47" t="s">
        <v>26</v>
      </c>
      <c r="H99" s="47" t="s">
        <v>26</v>
      </c>
      <c r="I99" s="46" t="n">
        <v>13593418795</v>
      </c>
      <c r="J99" s="46" t="n">
        <v>8515.2</v>
      </c>
      <c r="K99" s="49" t="n">
        <v>0.666666666666667</v>
      </c>
      <c r="L99" s="46" t="n">
        <v>5676.8</v>
      </c>
      <c r="M99" s="46" t="n">
        <v>3</v>
      </c>
    </row>
    <row r="100" s="46" customFormat="true" ht="14.25" hidden="false" customHeight="false" outlineLevel="0" collapsed="false">
      <c r="A100" s="46" t="n">
        <v>97</v>
      </c>
      <c r="B100" s="47" t="s">
        <v>915</v>
      </c>
      <c r="C100" s="47" t="s">
        <v>15</v>
      </c>
      <c r="D100" s="48" t="n">
        <f aca="false">DATEVALUE(IF(ISTEXT(E100),IF((LEN(E100)=18),TEXT(MID(E100,7,8),"#-00-00"),TEXT(MID(E100,7,6),"19#-00-00"))))</f>
        <v>29997</v>
      </c>
      <c r="E100" s="46" t="s">
        <v>916</v>
      </c>
      <c r="F100" s="47" t="s">
        <v>917</v>
      </c>
      <c r="H100" s="47" t="s">
        <v>716</v>
      </c>
      <c r="I100" s="46" t="n">
        <v>15735815572</v>
      </c>
      <c r="J100" s="46" t="n">
        <v>8515.2</v>
      </c>
      <c r="K100" s="49" t="n">
        <v>0.666666666666667</v>
      </c>
      <c r="L100" s="46" t="n">
        <v>5676.8</v>
      </c>
      <c r="M100" s="46" t="n">
        <v>3</v>
      </c>
    </row>
    <row r="101" s="46" customFormat="true" ht="14.25" hidden="false" customHeight="false" outlineLevel="0" collapsed="false">
      <c r="A101" s="46" t="n">
        <v>98</v>
      </c>
      <c r="B101" s="47" t="s">
        <v>918</v>
      </c>
      <c r="C101" s="47" t="s">
        <v>11</v>
      </c>
      <c r="D101" s="48" t="n">
        <f aca="false">DATEVALUE(IF(ISTEXT(E101),IF((LEN(E101)=18),TEXT(MID(E101,7,8),"#-00-00"),TEXT(MID(E101,7,6),"19#-00-00"))))</f>
        <v>29202</v>
      </c>
      <c r="E101" s="46" t="s">
        <v>919</v>
      </c>
      <c r="F101" s="47" t="s">
        <v>788</v>
      </c>
      <c r="H101" s="47" t="s">
        <v>716</v>
      </c>
      <c r="I101" s="46" t="n">
        <v>15735814227</v>
      </c>
      <c r="J101" s="46" t="n">
        <v>8515.2</v>
      </c>
      <c r="K101" s="49" t="n">
        <v>0.666666666666667</v>
      </c>
      <c r="L101" s="46" t="n">
        <v>5676.8</v>
      </c>
      <c r="M101" s="46" t="n">
        <v>2</v>
      </c>
    </row>
    <row r="102" s="46" customFormat="true" ht="14.25" hidden="false" customHeight="false" outlineLevel="0" collapsed="false">
      <c r="A102" s="46" t="n">
        <v>99</v>
      </c>
      <c r="B102" s="47" t="s">
        <v>920</v>
      </c>
      <c r="C102" s="47" t="s">
        <v>15</v>
      </c>
      <c r="D102" s="48" t="n">
        <f aca="false">DATEVALUE(IF(ISTEXT(E102),IF((LEN(E102)=18),TEXT(MID(E102,7,8),"#-00-00"),TEXT(MID(E102,7,6),"19#-00-00"))))</f>
        <v>31171</v>
      </c>
      <c r="E102" s="46" t="s">
        <v>921</v>
      </c>
      <c r="F102" s="47" t="s">
        <v>764</v>
      </c>
      <c r="H102" s="47" t="s">
        <v>922</v>
      </c>
      <c r="I102" s="46" t="n">
        <v>13593435005</v>
      </c>
      <c r="J102" s="46" t="n">
        <v>8515.2</v>
      </c>
      <c r="K102" s="49" t="n">
        <v>0.666666666666667</v>
      </c>
      <c r="L102" s="46" t="n">
        <v>5676.8</v>
      </c>
      <c r="M102" s="46" t="n">
        <v>2</v>
      </c>
    </row>
    <row r="103" s="46" customFormat="true" ht="14.25" hidden="false" customHeight="false" outlineLevel="0" collapsed="false">
      <c r="A103" s="46" t="n">
        <v>100</v>
      </c>
      <c r="B103" s="47" t="s">
        <v>923</v>
      </c>
      <c r="C103" s="47" t="s">
        <v>11</v>
      </c>
      <c r="D103" s="48" t="n">
        <f aca="false">DATEVALUE(IF(ISTEXT(E103),IF((LEN(E103)=18),TEXT(MID(E103,7,8),"#-00-00"),TEXT(MID(E103,7,6),"19#-00-00"))))</f>
        <v>23903</v>
      </c>
      <c r="E103" s="46" t="s">
        <v>924</v>
      </c>
      <c r="F103" s="47" t="s">
        <v>749</v>
      </c>
      <c r="H103" s="47" t="s">
        <v>26</v>
      </c>
      <c r="I103" s="46" t="n">
        <v>13935839919</v>
      </c>
      <c r="J103" s="46" t="n">
        <v>8515.2</v>
      </c>
      <c r="K103" s="49" t="n">
        <v>0.666666666666667</v>
      </c>
      <c r="L103" s="46" t="n">
        <v>5676.8</v>
      </c>
      <c r="M103" s="46" t="n">
        <v>2</v>
      </c>
    </row>
    <row r="104" s="46" customFormat="true" ht="14.25" hidden="false" customHeight="false" outlineLevel="0" collapsed="false">
      <c r="A104" s="46" t="n">
        <v>101</v>
      </c>
      <c r="B104" s="47" t="s">
        <v>925</v>
      </c>
      <c r="C104" s="47" t="s">
        <v>15</v>
      </c>
      <c r="D104" s="48" t="n">
        <f aca="false">DATEVALUE(IF(ISTEXT(E104),IF((LEN(E104)=18),TEXT(MID(E104,7,8),"#-00-00"),TEXT(MID(E104,7,6),"19#-00-00"))))</f>
        <v>27137</v>
      </c>
      <c r="E104" s="46" t="s">
        <v>926</v>
      </c>
      <c r="F104" s="47" t="s">
        <v>697</v>
      </c>
      <c r="H104" s="47" t="s">
        <v>63</v>
      </c>
      <c r="I104" s="46" t="n">
        <v>18634774916</v>
      </c>
      <c r="J104" s="46" t="n">
        <v>8515.2</v>
      </c>
      <c r="K104" s="49" t="n">
        <v>0.666666666666667</v>
      </c>
      <c r="L104" s="46" t="n">
        <v>5676.8</v>
      </c>
      <c r="M104" s="46" t="n">
        <v>3</v>
      </c>
    </row>
    <row r="105" s="46" customFormat="true" ht="14.25" hidden="false" customHeight="false" outlineLevel="0" collapsed="false">
      <c r="A105" s="46" t="n">
        <v>102</v>
      </c>
      <c r="B105" s="47" t="s">
        <v>927</v>
      </c>
      <c r="C105" s="47" t="s">
        <v>11</v>
      </c>
      <c r="D105" s="48" t="n">
        <f aca="false">DATEVALUE(IF(ISTEXT(E105),IF((LEN(E105)=18),TEXT(MID(E105,7,8),"#-00-00"),TEXT(MID(E105,7,6),"19#-00-00"))))</f>
        <v>23027</v>
      </c>
      <c r="E105" s="46" t="s">
        <v>928</v>
      </c>
      <c r="F105" s="47" t="s">
        <v>929</v>
      </c>
      <c r="H105" s="47" t="s">
        <v>930</v>
      </c>
      <c r="I105" s="46" t="n">
        <v>13994828558</v>
      </c>
      <c r="J105" s="46" t="n">
        <v>8515.2</v>
      </c>
      <c r="K105" s="49" t="n">
        <v>0.666666666666667</v>
      </c>
      <c r="L105" s="46" t="n">
        <v>5676.8</v>
      </c>
      <c r="M105" s="46" t="n">
        <v>2</v>
      </c>
    </row>
    <row r="106" s="46" customFormat="true" ht="14.25" hidden="false" customHeight="false" outlineLevel="0" collapsed="false">
      <c r="A106" s="46" t="n">
        <v>103</v>
      </c>
      <c r="B106" s="47" t="s">
        <v>931</v>
      </c>
      <c r="C106" s="47" t="s">
        <v>11</v>
      </c>
      <c r="D106" s="48" t="n">
        <f aca="false">DATEVALUE(IF(ISTEXT(E106),IF((LEN(E106)=18),TEXT(MID(E106,7,8),"#-00-00"),TEXT(MID(E106,7,6),"19#-00-00"))))</f>
        <v>23339</v>
      </c>
      <c r="E106" s="46" t="s">
        <v>932</v>
      </c>
      <c r="F106" s="47" t="s">
        <v>929</v>
      </c>
      <c r="H106" s="47" t="s">
        <v>930</v>
      </c>
      <c r="I106" s="46" t="n">
        <v>15735823990</v>
      </c>
      <c r="J106" s="46" t="n">
        <v>8515.2</v>
      </c>
      <c r="K106" s="49" t="n">
        <v>0.666666666666667</v>
      </c>
      <c r="L106" s="46" t="n">
        <v>5676.8</v>
      </c>
      <c r="M106" s="46" t="n">
        <v>2</v>
      </c>
    </row>
    <row r="107" s="46" customFormat="true" ht="14.25" hidden="false" customHeight="false" outlineLevel="0" collapsed="false">
      <c r="A107" s="46" t="n">
        <v>104</v>
      </c>
      <c r="B107" s="47" t="s">
        <v>933</v>
      </c>
      <c r="C107" s="47" t="s">
        <v>11</v>
      </c>
      <c r="D107" s="48" t="n">
        <f aca="false">DATEVALUE(IF(ISTEXT(E107),IF((LEN(E107)=18),TEXT(MID(E107,7,8),"#-00-00"),TEXT(MID(E107,7,6),"19#-00-00"))))</f>
        <v>22150</v>
      </c>
      <c r="E107" s="46" t="s">
        <v>934</v>
      </c>
      <c r="F107" s="47" t="s">
        <v>929</v>
      </c>
      <c r="H107" s="47" t="s">
        <v>930</v>
      </c>
      <c r="I107" s="46" t="n">
        <v>18335803792</v>
      </c>
      <c r="J107" s="46" t="n">
        <v>5676.8</v>
      </c>
      <c r="K107" s="49" t="n">
        <v>0.666666666666667</v>
      </c>
      <c r="L107" s="50" t="n">
        <v>3784.53333333334</v>
      </c>
      <c r="M107" s="46" t="n">
        <v>2</v>
      </c>
    </row>
    <row r="108" s="46" customFormat="true" ht="14.25" hidden="false" customHeight="false" outlineLevel="0" collapsed="false">
      <c r="A108" s="46" t="n">
        <v>105</v>
      </c>
      <c r="B108" s="47" t="s">
        <v>935</v>
      </c>
      <c r="C108" s="47" t="s">
        <v>15</v>
      </c>
      <c r="D108" s="48" t="n">
        <f aca="false">DATEVALUE(IF(ISTEXT(E108),IF((LEN(E108)=18),TEXT(MID(E108,7,8),"#-00-00"),TEXT(MID(E108,7,6),"19#-00-00"))))</f>
        <v>26931</v>
      </c>
      <c r="E108" s="46" t="s">
        <v>936</v>
      </c>
      <c r="F108" s="47" t="s">
        <v>733</v>
      </c>
      <c r="H108" s="47" t="s">
        <v>716</v>
      </c>
      <c r="I108" s="46" t="n">
        <v>13935809482</v>
      </c>
      <c r="J108" s="46" t="n">
        <v>8515.2</v>
      </c>
      <c r="K108" s="49" t="n">
        <v>0.666666666666667</v>
      </c>
      <c r="L108" s="46" t="n">
        <v>5676.8</v>
      </c>
      <c r="M108" s="46" t="n">
        <v>2</v>
      </c>
    </row>
    <row r="109" s="46" customFormat="true" ht="14.25" hidden="false" customHeight="false" outlineLevel="0" collapsed="false">
      <c r="A109" s="46" t="n">
        <v>106</v>
      </c>
      <c r="B109" s="47" t="s">
        <v>937</v>
      </c>
      <c r="C109" s="47" t="s">
        <v>11</v>
      </c>
      <c r="D109" s="48" t="n">
        <f aca="false">DATEVALUE(IF(ISTEXT(E109),IF((LEN(E109)=18),TEXT(MID(E109,7,8),"#-00-00"),TEXT(MID(E109,7,6),"19#-00-00"))))</f>
        <v>26648</v>
      </c>
      <c r="E109" s="46" t="s">
        <v>938</v>
      </c>
      <c r="F109" s="47" t="s">
        <v>788</v>
      </c>
      <c r="H109" s="47" t="s">
        <v>296</v>
      </c>
      <c r="I109" s="46" t="n">
        <v>13994849000</v>
      </c>
      <c r="J109" s="46" t="n">
        <v>8515.2</v>
      </c>
      <c r="K109" s="49" t="n">
        <v>0.666666666666667</v>
      </c>
      <c r="L109" s="46" t="n">
        <v>5676.8</v>
      </c>
      <c r="M109" s="46" t="n">
        <v>2</v>
      </c>
    </row>
    <row r="110" s="46" customFormat="true" ht="14.25" hidden="false" customHeight="false" outlineLevel="0" collapsed="false">
      <c r="A110" s="46" t="n">
        <v>107</v>
      </c>
      <c r="B110" s="47" t="s">
        <v>939</v>
      </c>
      <c r="C110" s="47" t="s">
        <v>11</v>
      </c>
      <c r="D110" s="48" t="n">
        <f aca="false">DATEVALUE(IF(ISTEXT(E110),IF((LEN(E110)=18),TEXT(MID(E110,7,8),"#-00-00"),TEXT(MID(E110,7,6),"19#-00-00"))))</f>
        <v>23668</v>
      </c>
      <c r="E110" s="46" t="s">
        <v>940</v>
      </c>
      <c r="F110" s="47" t="s">
        <v>788</v>
      </c>
      <c r="H110" s="47" t="s">
        <v>930</v>
      </c>
      <c r="I110" s="46" t="n">
        <v>13097584449</v>
      </c>
      <c r="J110" s="46" t="n">
        <v>8515.2</v>
      </c>
      <c r="K110" s="49" t="n">
        <v>0.666666666666667</v>
      </c>
      <c r="L110" s="46" t="n">
        <v>5676.8</v>
      </c>
      <c r="M110" s="46" t="n">
        <v>2</v>
      </c>
    </row>
    <row r="111" s="46" customFormat="true" ht="14.25" hidden="false" customHeight="false" outlineLevel="0" collapsed="false">
      <c r="A111" s="46" t="n">
        <v>108</v>
      </c>
      <c r="B111" s="47" t="s">
        <v>941</v>
      </c>
      <c r="C111" s="47" t="s">
        <v>11</v>
      </c>
      <c r="D111" s="48" t="n">
        <f aca="false">DATEVALUE(IF(ISTEXT(E111),IF((LEN(E111)=18),TEXT(MID(E111,7,8),"#-00-00"),TEXT(MID(E111,7,6),"19#-00-00"))))</f>
        <v>24841</v>
      </c>
      <c r="E111" s="46" t="s">
        <v>942</v>
      </c>
      <c r="F111" s="47" t="s">
        <v>694</v>
      </c>
      <c r="H111" s="47" t="s">
        <v>44</v>
      </c>
      <c r="I111" s="46" t="n">
        <v>15035369550</v>
      </c>
      <c r="J111" s="46" t="n">
        <v>8515.2</v>
      </c>
      <c r="K111" s="49" t="n">
        <v>0.666666666666667</v>
      </c>
      <c r="L111" s="46" t="n">
        <v>5676.8</v>
      </c>
      <c r="M111" s="46" t="n">
        <v>2</v>
      </c>
    </row>
    <row r="112" s="46" customFormat="true" ht="14.25" hidden="false" customHeight="false" outlineLevel="0" collapsed="false">
      <c r="A112" s="46" t="n">
        <v>109</v>
      </c>
      <c r="B112" s="47" t="s">
        <v>943</v>
      </c>
      <c r="C112" s="47" t="s">
        <v>15</v>
      </c>
      <c r="D112" s="48" t="n">
        <f aca="false">DATEVALUE(IF(ISTEXT(E112),IF((LEN(E112)=18),TEXT(MID(E112,7,8),"#-00-00"),TEXT(MID(E112,7,6),"19#-00-00"))))</f>
        <v>31640</v>
      </c>
      <c r="E112" s="46" t="s">
        <v>944</v>
      </c>
      <c r="F112" s="47" t="s">
        <v>788</v>
      </c>
      <c r="H112" s="47" t="s">
        <v>716</v>
      </c>
      <c r="I112" s="46" t="n">
        <v>13223586808</v>
      </c>
      <c r="J112" s="46" t="n">
        <v>8515.2</v>
      </c>
      <c r="K112" s="49" t="n">
        <v>0.666666666666667</v>
      </c>
      <c r="L112" s="46" t="n">
        <v>5676.8</v>
      </c>
      <c r="M112" s="46" t="n">
        <v>2</v>
      </c>
    </row>
    <row r="113" s="46" customFormat="true" ht="14.25" hidden="false" customHeight="false" outlineLevel="0" collapsed="false">
      <c r="A113" s="46" t="n">
        <v>110</v>
      </c>
      <c r="B113" s="47" t="s">
        <v>945</v>
      </c>
      <c r="C113" s="47" t="s">
        <v>11</v>
      </c>
      <c r="D113" s="48" t="n">
        <f aca="false">DATEVALUE(IF(ISTEXT(E113),IF((LEN(E113)=18),TEXT(MID(E113,7,8),"#-00-00"),TEXT(MID(E113,7,6),"19#-00-00"))))</f>
        <v>22897</v>
      </c>
      <c r="E113" s="46" t="s">
        <v>946</v>
      </c>
      <c r="F113" s="47" t="s">
        <v>697</v>
      </c>
      <c r="H113" s="47" t="s">
        <v>52</v>
      </c>
      <c r="I113" s="46" t="n">
        <v>18535872859</v>
      </c>
      <c r="J113" s="46" t="n">
        <v>8515.2</v>
      </c>
      <c r="K113" s="49" t="n">
        <v>0.666666666666667</v>
      </c>
      <c r="L113" s="46" t="n">
        <v>5676.8</v>
      </c>
      <c r="M113" s="46" t="n">
        <v>3</v>
      </c>
    </row>
    <row r="114" s="46" customFormat="true" ht="14.25" hidden="false" customHeight="false" outlineLevel="0" collapsed="false">
      <c r="A114" s="46" t="n">
        <v>111</v>
      </c>
      <c r="B114" s="47" t="s">
        <v>947</v>
      </c>
      <c r="C114" s="47" t="s">
        <v>11</v>
      </c>
      <c r="D114" s="48" t="n">
        <f aca="false">DATEVALUE(IF(ISTEXT(E114),IF((LEN(E114)=18),TEXT(MID(E114,7,8),"#-00-00"),TEXT(MID(E114,7,6),"19#-00-00"))))</f>
        <v>25000</v>
      </c>
      <c r="E114" s="46" t="s">
        <v>948</v>
      </c>
      <c r="F114" s="47" t="s">
        <v>796</v>
      </c>
      <c r="H114" s="47" t="s">
        <v>429</v>
      </c>
      <c r="I114" s="46" t="n">
        <v>13037097759</v>
      </c>
      <c r="J114" s="46" t="n">
        <v>8515.2</v>
      </c>
      <c r="K114" s="49" t="n">
        <v>0.666666666666667</v>
      </c>
      <c r="L114" s="46" t="n">
        <v>5676.8</v>
      </c>
      <c r="M114" s="46" t="n">
        <v>2</v>
      </c>
    </row>
    <row r="115" s="46" customFormat="true" ht="14.25" hidden="false" customHeight="false" outlineLevel="0" collapsed="false">
      <c r="A115" s="46" t="n">
        <v>112</v>
      </c>
      <c r="B115" s="47" t="s">
        <v>949</v>
      </c>
      <c r="C115" s="47" t="s">
        <v>11</v>
      </c>
      <c r="D115" s="48" t="n">
        <f aca="false">DATEVALUE(IF(ISTEXT(E115),IF((LEN(E115)=18),TEXT(MID(E115,7,8),"#-00-00"),TEXT(MID(E115,7,6),"19#-00-00"))))</f>
        <v>24420</v>
      </c>
      <c r="E115" s="46" t="s">
        <v>950</v>
      </c>
      <c r="F115" s="47" t="s">
        <v>764</v>
      </c>
      <c r="H115" s="47" t="s">
        <v>658</v>
      </c>
      <c r="I115" s="46" t="n">
        <v>13513580516</v>
      </c>
      <c r="J115" s="46" t="n">
        <v>8515.2</v>
      </c>
      <c r="K115" s="49" t="n">
        <v>0.666666666666667</v>
      </c>
      <c r="L115" s="46" t="n">
        <v>5676.8</v>
      </c>
      <c r="M115" s="46" t="n">
        <v>3</v>
      </c>
    </row>
    <row r="116" s="46" customFormat="true" ht="14.25" hidden="false" customHeight="false" outlineLevel="0" collapsed="false">
      <c r="A116" s="46" t="n">
        <v>113</v>
      </c>
      <c r="B116" s="47" t="s">
        <v>951</v>
      </c>
      <c r="C116" s="47" t="s">
        <v>15</v>
      </c>
      <c r="D116" s="48" t="n">
        <f aca="false">DATEVALUE(IF(ISTEXT(E116),IF((LEN(E116)=18),TEXT(MID(E116,7,8),"#-00-00"),TEXT(MID(E116,7,6),"19#-00-00"))))</f>
        <v>30934</v>
      </c>
      <c r="E116" s="46" t="s">
        <v>952</v>
      </c>
      <c r="F116" s="47" t="s">
        <v>788</v>
      </c>
      <c r="H116" s="47" t="s">
        <v>716</v>
      </c>
      <c r="I116" s="46" t="n">
        <v>15835852651</v>
      </c>
      <c r="J116" s="46" t="n">
        <v>8515.2</v>
      </c>
      <c r="K116" s="49" t="n">
        <v>0.666666666666667</v>
      </c>
      <c r="L116" s="46" t="n">
        <v>5676.8</v>
      </c>
      <c r="M116" s="46" t="n">
        <v>2</v>
      </c>
    </row>
    <row r="117" s="46" customFormat="true" ht="14.25" hidden="false" customHeight="false" outlineLevel="0" collapsed="false">
      <c r="A117" s="46" t="n">
        <v>114</v>
      </c>
      <c r="B117" s="47" t="s">
        <v>953</v>
      </c>
      <c r="C117" s="47" t="s">
        <v>11</v>
      </c>
      <c r="D117" s="48" t="n">
        <f aca="false">DATEVALUE(IF(ISTEXT(E117),IF((LEN(E117)=18),TEXT(MID(E117,7,8),"#-00-00"),TEXT(MID(E117,7,6),"19#-00-00"))))</f>
        <v>31306</v>
      </c>
      <c r="E117" s="46" t="s">
        <v>954</v>
      </c>
      <c r="F117" s="47" t="s">
        <v>694</v>
      </c>
      <c r="H117" s="47" t="s">
        <v>716</v>
      </c>
      <c r="I117" s="46" t="n">
        <v>15135828606</v>
      </c>
      <c r="J117" s="46" t="n">
        <v>8515.2</v>
      </c>
      <c r="K117" s="49" t="n">
        <v>0.666666666666667</v>
      </c>
      <c r="L117" s="46" t="n">
        <v>5676.8</v>
      </c>
      <c r="M117" s="46" t="n">
        <v>2</v>
      </c>
    </row>
    <row r="118" s="46" customFormat="true" ht="14.25" hidden="false" customHeight="false" outlineLevel="0" collapsed="false">
      <c r="A118" s="46" t="n">
        <v>115</v>
      </c>
      <c r="B118" s="47" t="s">
        <v>955</v>
      </c>
      <c r="C118" s="47" t="s">
        <v>15</v>
      </c>
      <c r="D118" s="48" t="n">
        <f aca="false">DATEVALUE(IF(ISTEXT(E118),IF((LEN(E118)=18),TEXT(MID(E118,7,8),"#-00-00"),TEXT(MID(E118,7,6),"19#-00-00"))))</f>
        <v>26655</v>
      </c>
      <c r="E118" s="46" t="s">
        <v>956</v>
      </c>
      <c r="F118" s="47" t="s">
        <v>694</v>
      </c>
      <c r="H118" s="47" t="s">
        <v>957</v>
      </c>
      <c r="I118" s="46" t="n">
        <v>13096671334</v>
      </c>
      <c r="J118" s="46" t="n">
        <v>8515.2</v>
      </c>
      <c r="K118" s="49" t="n">
        <v>0.666666666666667</v>
      </c>
      <c r="L118" s="46" t="n">
        <v>5676.8</v>
      </c>
      <c r="M118" s="46" t="n">
        <v>2</v>
      </c>
    </row>
    <row r="119" s="46" customFormat="true" ht="14.25" hidden="false" customHeight="false" outlineLevel="0" collapsed="false">
      <c r="A119" s="46" t="n">
        <v>116</v>
      </c>
      <c r="B119" s="47" t="s">
        <v>958</v>
      </c>
      <c r="C119" s="47" t="s">
        <v>15</v>
      </c>
      <c r="D119" s="48" t="n">
        <f aca="false">DATEVALUE(IF(ISTEXT(E119),IF((LEN(E119)=18),TEXT(MID(E119,7,8),"#-00-00"),TEXT(MID(E119,7,6),"19#-00-00"))))</f>
        <v>28303</v>
      </c>
      <c r="E119" s="46" t="s">
        <v>959</v>
      </c>
      <c r="F119" s="47" t="s">
        <v>694</v>
      </c>
      <c r="H119" s="47" t="s">
        <v>716</v>
      </c>
      <c r="I119" s="46" t="n">
        <v>13593395708</v>
      </c>
      <c r="J119" s="46" t="n">
        <v>8515.2</v>
      </c>
      <c r="K119" s="49" t="n">
        <v>0.666666666666667</v>
      </c>
      <c r="L119" s="46" t="n">
        <v>5676.8</v>
      </c>
      <c r="M119" s="46" t="n">
        <v>3</v>
      </c>
    </row>
    <row r="120" s="46" customFormat="true" ht="14.25" hidden="false" customHeight="false" outlineLevel="0" collapsed="false">
      <c r="A120" s="46" t="n">
        <v>117</v>
      </c>
      <c r="B120" s="47" t="s">
        <v>960</v>
      </c>
      <c r="C120" s="47" t="s">
        <v>11</v>
      </c>
      <c r="D120" s="48" t="n">
        <f aca="false">DATEVALUE(IF(ISTEXT(E120),IF((LEN(E120)=18),TEXT(MID(E120,7,8),"#-00-00"),TEXT(MID(E120,7,6),"19#-00-00"))))</f>
        <v>24598</v>
      </c>
      <c r="E120" s="46" t="s">
        <v>961</v>
      </c>
      <c r="F120" s="47" t="s">
        <v>788</v>
      </c>
      <c r="H120" s="47" t="s">
        <v>691</v>
      </c>
      <c r="I120" s="46" t="n">
        <v>13037082503</v>
      </c>
      <c r="J120" s="46" t="n">
        <v>8515.2</v>
      </c>
      <c r="K120" s="49" t="n">
        <v>0.666666666666667</v>
      </c>
      <c r="L120" s="46" t="n">
        <v>5676.8</v>
      </c>
      <c r="M120" s="46" t="n">
        <v>3</v>
      </c>
    </row>
    <row r="121" s="46" customFormat="true" ht="14.25" hidden="false" customHeight="false" outlineLevel="0" collapsed="false">
      <c r="A121" s="46" t="n">
        <v>118</v>
      </c>
      <c r="B121" s="47" t="s">
        <v>962</v>
      </c>
      <c r="C121" s="47" t="s">
        <v>15</v>
      </c>
      <c r="D121" s="48" t="n">
        <f aca="false">DATEVALUE(IF(ISTEXT(E121),IF((LEN(E121)=18),TEXT(MID(E121,7,8),"#-00-00"),TEXT(MID(E121,7,6),"19#-00-00"))))</f>
        <v>26235</v>
      </c>
      <c r="E121" s="46" t="s">
        <v>963</v>
      </c>
      <c r="F121" s="47" t="s">
        <v>964</v>
      </c>
      <c r="H121" s="47" t="s">
        <v>289</v>
      </c>
      <c r="I121" s="46" t="n">
        <v>13327583976</v>
      </c>
      <c r="J121" s="46" t="n">
        <v>8515.2</v>
      </c>
      <c r="K121" s="49" t="n">
        <v>0.666666666666667</v>
      </c>
      <c r="L121" s="46" t="n">
        <v>5676.8</v>
      </c>
      <c r="M121" s="46" t="n">
        <v>3</v>
      </c>
    </row>
    <row r="122" s="46" customFormat="true" ht="14.25" hidden="false" customHeight="false" outlineLevel="0" collapsed="false">
      <c r="A122" s="46" t="n">
        <v>119</v>
      </c>
      <c r="B122" s="47" t="s">
        <v>877</v>
      </c>
      <c r="C122" s="47" t="s">
        <v>11</v>
      </c>
      <c r="D122" s="48" t="n">
        <f aca="false">DATEVALUE(IF(ISTEXT(E122),IF((LEN(E122)=18),TEXT(MID(E122,7,8),"#-00-00"),TEXT(MID(E122,7,6),"19#-00-00"))))</f>
        <v>26060</v>
      </c>
      <c r="E122" s="46" t="s">
        <v>965</v>
      </c>
      <c r="F122" s="47" t="s">
        <v>694</v>
      </c>
      <c r="H122" s="47" t="s">
        <v>289</v>
      </c>
      <c r="I122" s="46" t="n">
        <v>18634584999</v>
      </c>
      <c r="J122" s="46" t="n">
        <v>8515.2</v>
      </c>
      <c r="K122" s="49" t="n">
        <v>0.666666666666667</v>
      </c>
      <c r="L122" s="46" t="n">
        <v>5676.8</v>
      </c>
      <c r="M122" s="46" t="n">
        <v>3</v>
      </c>
    </row>
    <row r="123" s="46" customFormat="true" ht="14.25" hidden="false" customHeight="false" outlineLevel="0" collapsed="false">
      <c r="A123" s="46" t="n">
        <v>120</v>
      </c>
      <c r="B123" s="47" t="s">
        <v>966</v>
      </c>
      <c r="C123" s="47" t="s">
        <v>15</v>
      </c>
      <c r="D123" s="48" t="n">
        <f aca="false">DATEVALUE(IF(ISTEXT(E123),IF((LEN(E123)=18),TEXT(MID(E123,7,8),"#-00-00"),TEXT(MID(E123,7,6),"19#-00-00"))))</f>
        <v>27917</v>
      </c>
      <c r="E123" s="46" t="s">
        <v>967</v>
      </c>
      <c r="F123" s="47" t="s">
        <v>733</v>
      </c>
      <c r="H123" s="47" t="s">
        <v>968</v>
      </c>
      <c r="I123" s="46" t="n">
        <v>13097584567</v>
      </c>
      <c r="J123" s="46" t="n">
        <v>8515.2</v>
      </c>
      <c r="K123" s="49" t="n">
        <v>0.666666666666667</v>
      </c>
      <c r="L123" s="46" t="n">
        <v>5676.8</v>
      </c>
      <c r="M123" s="46" t="n">
        <v>3</v>
      </c>
    </row>
    <row r="124" s="46" customFormat="true" ht="14.25" hidden="false" customHeight="false" outlineLevel="0" collapsed="false">
      <c r="A124" s="46" t="n">
        <v>121</v>
      </c>
      <c r="B124" s="47" t="s">
        <v>969</v>
      </c>
      <c r="C124" s="47" t="s">
        <v>15</v>
      </c>
      <c r="D124" s="48" t="n">
        <f aca="false">DATEVALUE(IF(ISTEXT(E124),IF((LEN(E124)=18),TEXT(MID(E124,7,8),"#-00-00"),TEXT(MID(E124,7,6),"19#-00-00"))))</f>
        <v>26948</v>
      </c>
      <c r="E124" s="46" t="s">
        <v>970</v>
      </c>
      <c r="F124" s="47" t="s">
        <v>749</v>
      </c>
      <c r="H124" s="47" t="s">
        <v>658</v>
      </c>
      <c r="I124" s="46" t="n">
        <v>15536448555</v>
      </c>
      <c r="J124" s="46" t="n">
        <v>8515.2</v>
      </c>
      <c r="K124" s="49" t="n">
        <v>0.666666666666667</v>
      </c>
      <c r="L124" s="46" t="n">
        <v>5676.8</v>
      </c>
      <c r="M124" s="46" t="n">
        <v>3</v>
      </c>
    </row>
    <row r="125" s="46" customFormat="true" ht="14.25" hidden="false" customHeight="false" outlineLevel="0" collapsed="false">
      <c r="A125" s="46" t="n">
        <v>122</v>
      </c>
      <c r="B125" s="47" t="s">
        <v>971</v>
      </c>
      <c r="C125" s="47" t="s">
        <v>11</v>
      </c>
      <c r="D125" s="48" t="n">
        <f aca="false">DATEVALUE(IF(ISTEXT(E125),IF((LEN(E125)=18),TEXT(MID(E125,7,8),"#-00-00"),TEXT(MID(E125,7,6),"19#-00-00"))))</f>
        <v>30891</v>
      </c>
      <c r="E125" s="46" t="s">
        <v>972</v>
      </c>
      <c r="F125" s="47" t="s">
        <v>796</v>
      </c>
      <c r="H125" s="47" t="s">
        <v>716</v>
      </c>
      <c r="I125" s="46" t="n">
        <v>13546465333</v>
      </c>
      <c r="J125" s="46" t="n">
        <v>8515.2</v>
      </c>
      <c r="K125" s="49" t="n">
        <v>0.666666666666667</v>
      </c>
      <c r="L125" s="46" t="n">
        <v>5676.8</v>
      </c>
      <c r="M125" s="46" t="n">
        <v>3</v>
      </c>
    </row>
    <row r="126" s="46" customFormat="true" ht="14.25" hidden="false" customHeight="false" outlineLevel="0" collapsed="false">
      <c r="A126" s="46" t="n">
        <v>123</v>
      </c>
      <c r="B126" s="47" t="s">
        <v>973</v>
      </c>
      <c r="C126" s="47" t="s">
        <v>11</v>
      </c>
      <c r="D126" s="48" t="n">
        <f aca="false">DATEVALUE(IF(ISTEXT(E126),IF((LEN(E126)=18),TEXT(MID(E126,7,8),"#-00-00"),TEXT(MID(E126,7,6),"19#-00-00"))))</f>
        <v>23025</v>
      </c>
      <c r="E126" s="46" t="s">
        <v>974</v>
      </c>
      <c r="F126" s="47" t="s">
        <v>697</v>
      </c>
      <c r="H126" s="47" t="s">
        <v>930</v>
      </c>
      <c r="I126" s="46" t="n">
        <v>18235828108</v>
      </c>
      <c r="J126" s="46" t="n">
        <v>8515.2</v>
      </c>
      <c r="K126" s="49" t="n">
        <v>0.666666666666667</v>
      </c>
      <c r="L126" s="46" t="n">
        <v>5676.8</v>
      </c>
      <c r="M126" s="46" t="n">
        <v>2</v>
      </c>
    </row>
    <row r="127" s="46" customFormat="true" ht="14.25" hidden="false" customHeight="false" outlineLevel="0" collapsed="false">
      <c r="A127" s="46" t="n">
        <v>124</v>
      </c>
      <c r="B127" s="47" t="s">
        <v>975</v>
      </c>
      <c r="C127" s="47" t="s">
        <v>11</v>
      </c>
      <c r="D127" s="48" t="n">
        <f aca="false">DATEVALUE(IF(ISTEXT(E127),IF((LEN(E127)=18),TEXT(MID(E127,7,8),"#-00-00"),TEXT(MID(E127,7,6),"19#-00-00"))))</f>
        <v>24592</v>
      </c>
      <c r="E127" s="46" t="s">
        <v>976</v>
      </c>
      <c r="F127" s="47" t="s">
        <v>694</v>
      </c>
      <c r="H127" s="47" t="s">
        <v>691</v>
      </c>
      <c r="I127" s="46" t="n">
        <v>15935861464</v>
      </c>
      <c r="J127" s="46" t="n">
        <v>8515.2</v>
      </c>
      <c r="K127" s="49" t="n">
        <v>0.666666666666667</v>
      </c>
      <c r="L127" s="46" t="n">
        <v>5676.8</v>
      </c>
      <c r="M127" s="46" t="n">
        <v>3</v>
      </c>
    </row>
    <row r="128" s="46" customFormat="true" ht="14.25" hidden="false" customHeight="false" outlineLevel="0" collapsed="false">
      <c r="A128" s="46" t="n">
        <v>125</v>
      </c>
      <c r="B128" s="47" t="s">
        <v>977</v>
      </c>
      <c r="C128" s="47" t="s">
        <v>11</v>
      </c>
      <c r="D128" s="48" t="n">
        <f aca="false">DATEVALUE(IF(ISTEXT(E128),IF((LEN(E128)=18),TEXT(MID(E128,7,8),"#-00-00"),TEXT(MID(E128,7,6),"19#-00-00"))))</f>
        <v>26430</v>
      </c>
      <c r="E128" s="46" t="s">
        <v>978</v>
      </c>
      <c r="F128" s="47" t="s">
        <v>694</v>
      </c>
      <c r="H128" s="47" t="s">
        <v>72</v>
      </c>
      <c r="I128" s="46" t="n">
        <v>13994809311</v>
      </c>
      <c r="J128" s="46" t="n">
        <v>8515.2</v>
      </c>
      <c r="K128" s="49" t="n">
        <v>0.666666666666667</v>
      </c>
      <c r="L128" s="46" t="n">
        <v>5676.8</v>
      </c>
      <c r="M128" s="46" t="n">
        <v>3</v>
      </c>
    </row>
    <row r="129" s="46" customFormat="true" ht="14.25" hidden="false" customHeight="false" outlineLevel="0" collapsed="false">
      <c r="A129" s="46" t="n">
        <v>126</v>
      </c>
      <c r="B129" s="47" t="s">
        <v>979</v>
      </c>
      <c r="C129" s="47" t="s">
        <v>15</v>
      </c>
      <c r="D129" s="48" t="n">
        <f aca="false">DATEVALUE(IF(ISTEXT(E129),IF((LEN(E129)=18),TEXT(MID(E129,7,8),"#-00-00"),TEXT(MID(E129,7,6),"19#-00-00"))))</f>
        <v>27231</v>
      </c>
      <c r="E129" s="46" t="s">
        <v>980</v>
      </c>
      <c r="F129" s="47" t="s">
        <v>694</v>
      </c>
      <c r="H129" s="47" t="s">
        <v>716</v>
      </c>
      <c r="I129" s="46" t="n">
        <v>13835857988</v>
      </c>
      <c r="J129" s="46" t="n">
        <v>8515.2</v>
      </c>
      <c r="K129" s="49" t="n">
        <v>0.666666666666667</v>
      </c>
      <c r="L129" s="46" t="n">
        <v>5676.8</v>
      </c>
      <c r="M129" s="46" t="n">
        <v>3</v>
      </c>
    </row>
    <row r="130" s="46" customFormat="true" ht="14.25" hidden="false" customHeight="false" outlineLevel="0" collapsed="false">
      <c r="A130" s="46" t="n">
        <v>127</v>
      </c>
      <c r="B130" s="47" t="s">
        <v>29</v>
      </c>
      <c r="C130" s="47" t="s">
        <v>11</v>
      </c>
      <c r="D130" s="48" t="n">
        <f aca="false">DATEVALUE(IF(ISTEXT(E130),IF((LEN(E130)=18),TEXT(MID(E130,7,8),"#-00-00"),TEXT(MID(E130,7,6),"19#-00-00"))))</f>
        <v>23561</v>
      </c>
      <c r="E130" s="46" t="s">
        <v>30</v>
      </c>
      <c r="F130" s="47" t="s">
        <v>981</v>
      </c>
      <c r="H130" s="47" t="s">
        <v>31</v>
      </c>
      <c r="I130" s="46" t="n">
        <v>15835183792</v>
      </c>
      <c r="J130" s="46" t="n">
        <v>8515.2</v>
      </c>
      <c r="K130" s="49" t="n">
        <v>0.666666666666667</v>
      </c>
      <c r="L130" s="46" t="n">
        <v>5676.8</v>
      </c>
      <c r="M130" s="46" t="n">
        <v>2</v>
      </c>
    </row>
    <row r="131" s="46" customFormat="true" ht="14.25" hidden="false" customHeight="false" outlineLevel="0" collapsed="false">
      <c r="A131" s="46" t="n">
        <v>128</v>
      </c>
      <c r="B131" s="47" t="s">
        <v>982</v>
      </c>
      <c r="C131" s="47" t="s">
        <v>11</v>
      </c>
      <c r="D131" s="48" t="n">
        <f aca="false">DATEVALUE(IF(ISTEXT(E131),IF((LEN(E131)=18),TEXT(MID(E131,7,8),"#-00-00"),TEXT(MID(E131,7,6),"19#-00-00"))))</f>
        <v>25579</v>
      </c>
      <c r="E131" s="46" t="s">
        <v>983</v>
      </c>
      <c r="F131" s="47" t="s">
        <v>788</v>
      </c>
      <c r="H131" s="47" t="s">
        <v>243</v>
      </c>
      <c r="I131" s="46" t="n">
        <v>18234896211</v>
      </c>
      <c r="J131" s="46" t="n">
        <v>8515.2</v>
      </c>
      <c r="K131" s="49" t="n">
        <v>0.666666666666667</v>
      </c>
      <c r="L131" s="46" t="n">
        <v>5676.8</v>
      </c>
      <c r="M131" s="46" t="n">
        <v>3</v>
      </c>
    </row>
    <row r="132" s="46" customFormat="true" ht="14.25" hidden="false" customHeight="false" outlineLevel="0" collapsed="false">
      <c r="A132" s="46" t="n">
        <v>129</v>
      </c>
      <c r="B132" s="47" t="s">
        <v>335</v>
      </c>
      <c r="C132" s="47" t="s">
        <v>11</v>
      </c>
      <c r="D132" s="48" t="n">
        <f aca="false">DATEVALUE(IF(ISTEXT(E132),IF((LEN(E132)=18),TEXT(MID(E132,7,8),"#-00-00"),TEXT(MID(E132,7,6),"19#-00-00"))))</f>
        <v>26241</v>
      </c>
      <c r="E132" s="46" t="s">
        <v>336</v>
      </c>
      <c r="F132" s="47" t="s">
        <v>697</v>
      </c>
      <c r="H132" s="47" t="s">
        <v>72</v>
      </c>
      <c r="I132" s="46" t="n">
        <v>18635809866</v>
      </c>
      <c r="J132" s="46" t="n">
        <v>8515.2</v>
      </c>
      <c r="K132" s="49" t="n">
        <v>0.666666666666667</v>
      </c>
      <c r="L132" s="46" t="n">
        <v>5676.8</v>
      </c>
      <c r="M132" s="46" t="n">
        <v>2</v>
      </c>
    </row>
    <row r="133" s="46" customFormat="true" ht="14.25" hidden="false" customHeight="false" outlineLevel="0" collapsed="false">
      <c r="A133" s="46" t="n">
        <v>130</v>
      </c>
      <c r="B133" s="47" t="s">
        <v>984</v>
      </c>
      <c r="C133" s="47" t="s">
        <v>15</v>
      </c>
      <c r="D133" s="48" t="n">
        <f aca="false">DATEVALUE(IF(ISTEXT(E133),IF((LEN(E133)=18),TEXT(MID(E133,7,8),"#-00-00"),TEXT(MID(E133,7,6),"19#-00-00"))))</f>
        <v>25558</v>
      </c>
      <c r="E133" s="46" t="s">
        <v>198</v>
      </c>
      <c r="F133" s="47" t="s">
        <v>694</v>
      </c>
      <c r="H133" s="47" t="s">
        <v>103</v>
      </c>
      <c r="I133" s="46" t="n">
        <v>15235895066</v>
      </c>
      <c r="J133" s="46" t="n">
        <v>8515.2</v>
      </c>
      <c r="K133" s="49" t="n">
        <v>0.666666666666667</v>
      </c>
      <c r="L133" s="46" t="n">
        <v>5676.8</v>
      </c>
      <c r="M133" s="46" t="n">
        <v>1</v>
      </c>
    </row>
    <row r="134" s="46" customFormat="true" ht="14.25" hidden="false" customHeight="false" outlineLevel="0" collapsed="false">
      <c r="A134" s="46" t="n">
        <v>131</v>
      </c>
      <c r="B134" s="47" t="s">
        <v>215</v>
      </c>
      <c r="C134" s="47" t="s">
        <v>15</v>
      </c>
      <c r="D134" s="48" t="n">
        <f aca="false">DATEVALUE(IF(ISTEXT(E134),IF((LEN(E134)=18),TEXT(MID(E134,7,8),"#-00-00"),TEXT(MID(E134,7,6),"19#-00-00"))))</f>
        <v>28809</v>
      </c>
      <c r="E134" s="46" t="s">
        <v>216</v>
      </c>
      <c r="F134" s="47" t="s">
        <v>697</v>
      </c>
      <c r="H134" s="47" t="s">
        <v>103</v>
      </c>
      <c r="I134" s="46" t="n">
        <v>13835134845</v>
      </c>
      <c r="J134" s="46" t="n">
        <v>8515.2</v>
      </c>
      <c r="K134" s="49" t="n">
        <v>0.666666666666667</v>
      </c>
      <c r="L134" s="46" t="n">
        <v>5676.8</v>
      </c>
      <c r="M134" s="46" t="n">
        <v>1</v>
      </c>
    </row>
    <row r="135" s="46" customFormat="true" ht="14.25" hidden="false" customHeight="false" outlineLevel="0" collapsed="false">
      <c r="A135" s="46" t="n">
        <v>132</v>
      </c>
      <c r="B135" s="47" t="s">
        <v>985</v>
      </c>
      <c r="C135" s="47" t="s">
        <v>15</v>
      </c>
      <c r="D135" s="48" t="n">
        <f aca="false">DATEVALUE(IF(ISTEXT(E135),IF((LEN(E135)=18),TEXT(MID(E135,7,8),"#-00-00"),TEXT(MID(E135,7,6),"19#-00-00"))))</f>
        <v>28315</v>
      </c>
      <c r="E135" s="46" t="s">
        <v>986</v>
      </c>
      <c r="F135" s="47" t="s">
        <v>697</v>
      </c>
      <c r="H135" s="47" t="s">
        <v>691</v>
      </c>
      <c r="I135" s="46" t="n">
        <v>13453802223</v>
      </c>
      <c r="J135" s="46" t="n">
        <v>8515.2</v>
      </c>
      <c r="K135" s="49" t="n">
        <v>0.666666666666667</v>
      </c>
      <c r="L135" s="46" t="n">
        <v>5676.8</v>
      </c>
      <c r="M135" s="46" t="n">
        <v>1</v>
      </c>
    </row>
    <row r="136" s="46" customFormat="true" ht="14.25" hidden="false" customHeight="false" outlineLevel="0" collapsed="false">
      <c r="A136" s="46" t="n">
        <v>133</v>
      </c>
      <c r="B136" s="47" t="s">
        <v>987</v>
      </c>
      <c r="C136" s="47" t="s">
        <v>11</v>
      </c>
      <c r="D136" s="48" t="n">
        <f aca="false">DATEVALUE(IF(ISTEXT(E136),IF((LEN(E136)=18),TEXT(MID(E136,7,8),"#-00-00"),TEXT(MID(E136,7,6),"19#-00-00"))))</f>
        <v>27750</v>
      </c>
      <c r="E136" s="46" t="s">
        <v>988</v>
      </c>
      <c r="F136" s="47" t="s">
        <v>780</v>
      </c>
      <c r="H136" s="47" t="s">
        <v>72</v>
      </c>
      <c r="I136" s="46" t="n">
        <v>13100088992</v>
      </c>
      <c r="J136" s="46" t="n">
        <v>8515.2</v>
      </c>
      <c r="K136" s="49" t="n">
        <v>0.666666666666667</v>
      </c>
      <c r="L136" s="46" t="n">
        <v>5676.8</v>
      </c>
      <c r="M136" s="46" t="n">
        <v>1</v>
      </c>
    </row>
    <row r="137" s="46" customFormat="true" ht="14.25" hidden="false" customHeight="false" outlineLevel="0" collapsed="false">
      <c r="A137" s="46" t="n">
        <v>134</v>
      </c>
      <c r="B137" s="47" t="s">
        <v>425</v>
      </c>
      <c r="C137" s="47" t="s">
        <v>11</v>
      </c>
      <c r="D137" s="48" t="n">
        <f aca="false">DATEVALUE(IF(ISTEXT(E137),IF((LEN(E137)=18),TEXT(MID(E137,7,8),"#-00-00"),TEXT(MID(E137,7,6),"19#-00-00"))))</f>
        <v>26210</v>
      </c>
      <c r="E137" s="46" t="s">
        <v>426</v>
      </c>
      <c r="F137" s="47" t="s">
        <v>697</v>
      </c>
      <c r="H137" s="47" t="s">
        <v>691</v>
      </c>
      <c r="I137" s="46" t="n">
        <v>13152987418</v>
      </c>
      <c r="J137" s="46" t="n">
        <v>8515.2</v>
      </c>
      <c r="K137" s="49" t="n">
        <v>0.666666666666667</v>
      </c>
      <c r="L137" s="46" t="n">
        <v>5676.8</v>
      </c>
      <c r="M137" s="46" t="n">
        <v>1</v>
      </c>
    </row>
    <row r="138" s="46" customFormat="true" ht="14.25" hidden="false" customHeight="false" outlineLevel="0" collapsed="false">
      <c r="A138" s="46" t="n">
        <v>135</v>
      </c>
      <c r="B138" s="47" t="s">
        <v>989</v>
      </c>
      <c r="C138" s="47" t="s">
        <v>11</v>
      </c>
      <c r="D138" s="48" t="n">
        <f aca="false">DATEVALUE(IF(ISTEXT(E138),IF((LEN(E138)=18),TEXT(MID(E138,7,8),"#-00-00"),TEXT(MID(E138,7,6),"19#-00-00"))))</f>
        <v>27884</v>
      </c>
      <c r="E138" s="46" t="s">
        <v>990</v>
      </c>
      <c r="F138" s="47" t="s">
        <v>694</v>
      </c>
      <c r="H138" s="47" t="s">
        <v>103</v>
      </c>
      <c r="I138" s="46" t="n">
        <v>13313588884</v>
      </c>
      <c r="J138" s="46" t="n">
        <v>8515.2</v>
      </c>
      <c r="K138" s="49" t="n">
        <v>0.666666666666667</v>
      </c>
      <c r="L138" s="46" t="n">
        <v>5676.8</v>
      </c>
      <c r="M138" s="46" t="n">
        <v>1</v>
      </c>
    </row>
    <row r="139" s="46" customFormat="true" ht="14.25" hidden="false" customHeight="false" outlineLevel="0" collapsed="false">
      <c r="A139" s="46" t="n">
        <v>136</v>
      </c>
      <c r="B139" s="47" t="s">
        <v>95</v>
      </c>
      <c r="C139" s="47" t="s">
        <v>11</v>
      </c>
      <c r="D139" s="48" t="n">
        <f aca="false">DATEVALUE(IF(ISTEXT(E139),IF((LEN(E139)=18),TEXT(MID(E139,7,8),"#-00-00"),TEXT(MID(E139,7,6),"19#-00-00"))))</f>
        <v>28454</v>
      </c>
      <c r="E139" s="46" t="s">
        <v>96</v>
      </c>
      <c r="F139" s="47" t="s">
        <v>788</v>
      </c>
      <c r="H139" s="47" t="s">
        <v>26</v>
      </c>
      <c r="I139" s="46" t="n">
        <v>13753394609</v>
      </c>
      <c r="J139" s="46" t="n">
        <v>8515.2</v>
      </c>
      <c r="K139" s="49" t="n">
        <v>0.666666666666667</v>
      </c>
      <c r="L139" s="46" t="n">
        <v>5676.8</v>
      </c>
      <c r="M139" s="46" t="n">
        <v>1</v>
      </c>
    </row>
    <row r="140" s="46" customFormat="true" ht="14.25" hidden="false" customHeight="false" outlineLevel="0" collapsed="false">
      <c r="A140" s="46" t="n">
        <v>137</v>
      </c>
      <c r="B140" s="47" t="s">
        <v>991</v>
      </c>
      <c r="C140" s="47" t="s">
        <v>11</v>
      </c>
      <c r="D140" s="48" t="n">
        <f aca="false">DATEVALUE(IF(ISTEXT(E140),IF((LEN(E140)=18),TEXT(MID(E140,7,8),"#-00-00"),TEXT(MID(E140,7,6),"19#-00-00"))))</f>
        <v>25854</v>
      </c>
      <c r="E140" s="46" t="s">
        <v>992</v>
      </c>
      <c r="F140" s="47" t="s">
        <v>697</v>
      </c>
      <c r="H140" s="47" t="s">
        <v>691</v>
      </c>
      <c r="I140" s="46" t="n">
        <v>13935839645</v>
      </c>
      <c r="J140" s="46" t="n">
        <v>8515.2</v>
      </c>
      <c r="K140" s="49" t="n">
        <v>0.666666666666667</v>
      </c>
      <c r="L140" s="46" t="n">
        <v>5676.8</v>
      </c>
      <c r="M140" s="46" t="n">
        <v>1</v>
      </c>
    </row>
    <row r="141" s="46" customFormat="true" ht="14.25" hidden="false" customHeight="false" outlineLevel="0" collapsed="false">
      <c r="A141" s="46" t="n">
        <v>138</v>
      </c>
      <c r="B141" s="47" t="s">
        <v>158</v>
      </c>
      <c r="C141" s="47" t="s">
        <v>11</v>
      </c>
      <c r="D141" s="48" t="n">
        <f aca="false">DATEVALUE(IF(ISTEXT(E141),IF((LEN(E141)=18),TEXT(MID(E141,7,8),"#-00-00"),TEXT(MID(E141,7,6),"19#-00-00"))))</f>
        <v>24936</v>
      </c>
      <c r="E141" s="46" t="s">
        <v>159</v>
      </c>
      <c r="F141" s="47" t="s">
        <v>764</v>
      </c>
      <c r="H141" s="47" t="s">
        <v>691</v>
      </c>
      <c r="I141" s="46" t="n">
        <v>13753394842</v>
      </c>
      <c r="J141" s="46" t="n">
        <v>8515.2</v>
      </c>
      <c r="K141" s="49" t="n">
        <v>0.666666666666667</v>
      </c>
      <c r="L141" s="46" t="n">
        <v>5676.8</v>
      </c>
      <c r="M141" s="46" t="n">
        <v>1</v>
      </c>
    </row>
    <row r="142" s="46" customFormat="true" ht="14.25" hidden="false" customHeight="false" outlineLevel="0" collapsed="false">
      <c r="A142" s="46" t="n">
        <v>139</v>
      </c>
      <c r="B142" s="47" t="s">
        <v>467</v>
      </c>
      <c r="C142" s="47" t="s">
        <v>11</v>
      </c>
      <c r="D142" s="48" t="n">
        <f aca="false">DATEVALUE(IF(ISTEXT(E142),IF((LEN(E142)=18),TEXT(MID(E142,7,8),"#-00-00"),TEXT(MID(E142,7,6),"19#-00-00"))))</f>
        <v>25188</v>
      </c>
      <c r="E142" s="46" t="s">
        <v>468</v>
      </c>
      <c r="F142" s="47" t="s">
        <v>764</v>
      </c>
      <c r="H142" s="47" t="s">
        <v>469</v>
      </c>
      <c r="I142" s="46" t="n">
        <v>18536150384</v>
      </c>
      <c r="J142" s="46" t="n">
        <v>8515.2</v>
      </c>
      <c r="K142" s="49" t="n">
        <v>0.666666666666667</v>
      </c>
      <c r="L142" s="46" t="n">
        <v>5676.8</v>
      </c>
      <c r="M142" s="46" t="n">
        <v>1</v>
      </c>
    </row>
    <row r="143" s="46" customFormat="true" ht="14.25" hidden="false" customHeight="false" outlineLevel="0" collapsed="false">
      <c r="A143" s="46" t="n">
        <v>140</v>
      </c>
      <c r="B143" s="47" t="s">
        <v>111</v>
      </c>
      <c r="C143" s="47" t="s">
        <v>11</v>
      </c>
      <c r="D143" s="48" t="n">
        <f aca="false">DATEVALUE(IF(ISTEXT(E143),IF((LEN(E143)=18),TEXT(MID(E143,7,8),"#-00-00"),TEXT(MID(E143,7,6),"19#-00-00"))))</f>
        <v>26386</v>
      </c>
      <c r="E143" s="46" t="s">
        <v>112</v>
      </c>
      <c r="F143" s="47" t="s">
        <v>733</v>
      </c>
      <c r="H143" s="47" t="s">
        <v>26</v>
      </c>
      <c r="I143" s="46" t="n">
        <v>13403585005</v>
      </c>
      <c r="J143" s="46" t="n">
        <v>8515.2</v>
      </c>
      <c r="K143" s="49" t="n">
        <v>0.666666666666667</v>
      </c>
      <c r="L143" s="46" t="n">
        <v>5676.8</v>
      </c>
      <c r="M143" s="46" t="n">
        <v>1</v>
      </c>
    </row>
    <row r="144" s="46" customFormat="true" ht="14.25" hidden="false" customHeight="false" outlineLevel="0" collapsed="false">
      <c r="A144" s="46" t="n">
        <v>141</v>
      </c>
      <c r="B144" s="47" t="s">
        <v>147</v>
      </c>
      <c r="C144" s="47" t="s">
        <v>11</v>
      </c>
      <c r="D144" s="48" t="n">
        <f aca="false">DATEVALUE(IF(ISTEXT(E144),IF((LEN(E144)=18),TEXT(MID(E144,7,8),"#-00-00"),TEXT(MID(E144,7,6),"19#-00-00"))))</f>
        <v>23722</v>
      </c>
      <c r="E144" s="46" t="s">
        <v>148</v>
      </c>
      <c r="F144" s="47" t="s">
        <v>697</v>
      </c>
      <c r="H144" s="47" t="s">
        <v>26</v>
      </c>
      <c r="I144" s="46" t="n">
        <v>13134649011</v>
      </c>
      <c r="J144" s="46" t="n">
        <v>8515.2</v>
      </c>
      <c r="K144" s="49" t="n">
        <v>0.666666666666667</v>
      </c>
      <c r="L144" s="46" t="n">
        <v>5676.8</v>
      </c>
      <c r="M144" s="46" t="n">
        <v>1</v>
      </c>
    </row>
    <row r="145" s="46" customFormat="true" ht="14.25" hidden="false" customHeight="false" outlineLevel="0" collapsed="false">
      <c r="A145" s="46" t="n">
        <v>142</v>
      </c>
      <c r="B145" s="47" t="s">
        <v>67</v>
      </c>
      <c r="C145" s="47" t="s">
        <v>11</v>
      </c>
      <c r="D145" s="48" t="n">
        <f aca="false">DATEVALUE(IF(ISTEXT(E145),IF((LEN(E145)=18),TEXT(MID(E145,7,8),"#-00-00"),TEXT(MID(E145,7,6),"19#-00-00"))))</f>
        <v>26102</v>
      </c>
      <c r="E145" s="46" t="s">
        <v>68</v>
      </c>
      <c r="F145" s="47" t="s">
        <v>780</v>
      </c>
      <c r="H145" s="47" t="s">
        <v>69</v>
      </c>
      <c r="I145" s="46" t="n">
        <v>13403585840</v>
      </c>
      <c r="J145" s="46" t="n">
        <v>8515.2</v>
      </c>
      <c r="K145" s="49" t="n">
        <v>0.666666666666667</v>
      </c>
      <c r="L145" s="46" t="n">
        <v>5676.8</v>
      </c>
      <c r="M145" s="46" t="n">
        <v>1</v>
      </c>
    </row>
    <row r="146" s="46" customFormat="true" ht="14.25" hidden="false" customHeight="false" outlineLevel="0" collapsed="false">
      <c r="A146" s="46" t="n">
        <v>143</v>
      </c>
      <c r="B146" s="47" t="s">
        <v>113</v>
      </c>
      <c r="C146" s="47" t="s">
        <v>11</v>
      </c>
      <c r="D146" s="48" t="n">
        <f aca="false">DATEVALUE(IF(ISTEXT(E146),IF((LEN(E146)=18),TEXT(MID(E146,7,8),"#-00-00"),TEXT(MID(E146,7,6),"19#-00-00"))))</f>
        <v>26051</v>
      </c>
      <c r="E146" s="46" t="s">
        <v>114</v>
      </c>
      <c r="F146" s="47" t="s">
        <v>749</v>
      </c>
      <c r="H146" s="47" t="s">
        <v>69</v>
      </c>
      <c r="I146" s="46" t="n">
        <v>15935089688</v>
      </c>
      <c r="J146" s="46" t="n">
        <v>8515.2</v>
      </c>
      <c r="K146" s="49" t="n">
        <v>0.666666666666667</v>
      </c>
      <c r="L146" s="46" t="n">
        <v>5676.8</v>
      </c>
      <c r="M146" s="46" t="n">
        <v>1</v>
      </c>
    </row>
    <row r="147" s="46" customFormat="true" ht="14.25" hidden="false" customHeight="false" outlineLevel="0" collapsed="false">
      <c r="A147" s="46" t="n">
        <v>144</v>
      </c>
      <c r="B147" s="47" t="s">
        <v>351</v>
      </c>
      <c r="C147" s="47" t="s">
        <v>15</v>
      </c>
      <c r="D147" s="48" t="n">
        <f aca="false">DATEVALUE(IF(ISTEXT(E147),IF((LEN(E147)=18),TEXT(MID(E147,7,8),"#-00-00"),TEXT(MID(E147,7,6),"19#-00-00"))))</f>
        <v>28453</v>
      </c>
      <c r="E147" s="46" t="s">
        <v>993</v>
      </c>
      <c r="F147" s="47" t="s">
        <v>780</v>
      </c>
      <c r="H147" s="47" t="s">
        <v>26</v>
      </c>
      <c r="I147" s="46" t="n">
        <v>13653488578</v>
      </c>
      <c r="J147" s="46" t="n">
        <v>8515.2</v>
      </c>
      <c r="K147" s="49" t="n">
        <v>0.666666666666667</v>
      </c>
      <c r="L147" s="46" t="n">
        <v>5676.8</v>
      </c>
      <c r="M147" s="46" t="n">
        <v>1</v>
      </c>
    </row>
    <row r="148" s="46" customFormat="true" ht="14.25" hidden="false" customHeight="false" outlineLevel="0" collapsed="false">
      <c r="A148" s="46" t="n">
        <v>145</v>
      </c>
      <c r="B148" s="47" t="s">
        <v>70</v>
      </c>
      <c r="C148" s="47" t="s">
        <v>15</v>
      </c>
      <c r="D148" s="48" t="n">
        <f aca="false">DATEVALUE(IF(ISTEXT(E148),IF((LEN(E148)=18),TEXT(MID(E148,7,8),"#-00-00"),TEXT(MID(E148,7,6),"19#-00-00"))))</f>
        <v>27943</v>
      </c>
      <c r="E148" s="46" t="s">
        <v>71</v>
      </c>
      <c r="F148" s="47" t="s">
        <v>867</v>
      </c>
      <c r="H148" s="47" t="s">
        <v>72</v>
      </c>
      <c r="I148" s="46" t="n">
        <v>13152780880</v>
      </c>
      <c r="J148" s="46" t="n">
        <v>8515.2</v>
      </c>
      <c r="K148" s="49" t="n">
        <v>0.666666666666667</v>
      </c>
      <c r="L148" s="46" t="n">
        <v>5676.8</v>
      </c>
      <c r="M148" s="46" t="n">
        <v>1</v>
      </c>
    </row>
    <row r="149" s="46" customFormat="true" ht="14.25" hidden="false" customHeight="false" outlineLevel="0" collapsed="false">
      <c r="A149" s="46" t="n">
        <v>146</v>
      </c>
      <c r="B149" s="47" t="s">
        <v>994</v>
      </c>
      <c r="C149" s="47" t="s">
        <v>15</v>
      </c>
      <c r="D149" s="48" t="n">
        <f aca="false">DATEVALUE(IF(ISTEXT(E149),IF((LEN(E149)=18),TEXT(MID(E149,7,8),"#-00-00"),TEXT(MID(E149,7,6),"19#-00-00"))))</f>
        <v>27028</v>
      </c>
      <c r="E149" s="46" t="s">
        <v>995</v>
      </c>
      <c r="F149" s="47" t="s">
        <v>697</v>
      </c>
      <c r="H149" s="47" t="s">
        <v>791</v>
      </c>
      <c r="I149" s="46" t="n">
        <v>18235828118</v>
      </c>
      <c r="J149" s="46" t="n">
        <v>8515.2</v>
      </c>
      <c r="K149" s="49" t="n">
        <v>0.666666666666667</v>
      </c>
      <c r="L149" s="46" t="n">
        <v>5676.8</v>
      </c>
      <c r="M149" s="46" t="n">
        <v>1</v>
      </c>
    </row>
    <row r="150" s="46" customFormat="true" ht="14.25" hidden="false" customHeight="false" outlineLevel="0" collapsed="false">
      <c r="A150" s="46" t="n">
        <v>147</v>
      </c>
      <c r="B150" s="47" t="s">
        <v>996</v>
      </c>
      <c r="C150" s="47" t="s">
        <v>11</v>
      </c>
      <c r="D150" s="48" t="n">
        <f aca="false">DATEVALUE(IF(ISTEXT(E150),IF((LEN(E150)=18),TEXT(MID(E150,7,8),"#-00-00"),TEXT(MID(E150,7,6),"19#-00-00"))))</f>
        <v>28430</v>
      </c>
      <c r="E150" s="46" t="s">
        <v>997</v>
      </c>
      <c r="F150" s="47" t="s">
        <v>998</v>
      </c>
      <c r="H150" s="47" t="s">
        <v>691</v>
      </c>
      <c r="I150" s="46" t="n">
        <v>13333582185</v>
      </c>
      <c r="J150" s="46" t="n">
        <v>8515.2</v>
      </c>
      <c r="K150" s="49" t="n">
        <v>0.666666666666667</v>
      </c>
      <c r="L150" s="46" t="n">
        <v>5676.8</v>
      </c>
      <c r="M150" s="46" t="n">
        <v>1</v>
      </c>
    </row>
    <row r="151" s="46" customFormat="true" ht="14.25" hidden="false" customHeight="false" outlineLevel="0" collapsed="false">
      <c r="A151" s="46" t="n">
        <v>148</v>
      </c>
      <c r="B151" s="47" t="s">
        <v>341</v>
      </c>
      <c r="C151" s="47" t="s">
        <v>11</v>
      </c>
      <c r="D151" s="48" t="n">
        <f aca="false">DATEVALUE(IF(ISTEXT(E151),IF((LEN(E151)=18),TEXT(MID(E151,7,8),"#-00-00"),TEXT(MID(E151,7,6),"19#-00-00"))))</f>
        <v>26654</v>
      </c>
      <c r="E151" s="46" t="s">
        <v>342</v>
      </c>
      <c r="F151" s="47" t="s">
        <v>694</v>
      </c>
      <c r="H151" s="47" t="s">
        <v>343</v>
      </c>
      <c r="I151" s="46" t="n">
        <v>13383588707</v>
      </c>
      <c r="J151" s="46" t="n">
        <v>8515.2</v>
      </c>
      <c r="K151" s="49" t="n">
        <v>0.666666666666667</v>
      </c>
      <c r="L151" s="46" t="n">
        <v>5676.8</v>
      </c>
      <c r="M151" s="46" t="n">
        <v>1</v>
      </c>
    </row>
    <row r="152" s="46" customFormat="true" ht="14.25" hidden="false" customHeight="false" outlineLevel="0" collapsed="false">
      <c r="A152" s="46" t="n">
        <v>149</v>
      </c>
      <c r="B152" s="47" t="s">
        <v>93</v>
      </c>
      <c r="C152" s="47" t="s">
        <v>11</v>
      </c>
      <c r="D152" s="48" t="n">
        <f aca="false">DATEVALUE(IF(ISTEXT(E152),IF((LEN(E152)=18),TEXT(MID(E152,7,8),"#-00-00"),TEXT(MID(E152,7,6),"19#-00-00"))))</f>
        <v>29116</v>
      </c>
      <c r="E152" s="46" t="s">
        <v>94</v>
      </c>
      <c r="F152" s="47" t="s">
        <v>999</v>
      </c>
      <c r="H152" s="47" t="s">
        <v>44</v>
      </c>
      <c r="I152" s="46" t="n">
        <v>15536461233</v>
      </c>
      <c r="J152" s="46" t="n">
        <v>8515.2</v>
      </c>
      <c r="K152" s="49" t="n">
        <v>0.666666666666667</v>
      </c>
      <c r="L152" s="46" t="n">
        <v>5676.8</v>
      </c>
      <c r="M152" s="46" t="n">
        <v>1</v>
      </c>
    </row>
    <row r="153" s="46" customFormat="true" ht="14.25" hidden="false" customHeight="false" outlineLevel="0" collapsed="false">
      <c r="A153" s="46" t="n">
        <v>150</v>
      </c>
      <c r="B153" s="47" t="s">
        <v>316</v>
      </c>
      <c r="C153" s="47" t="s">
        <v>15</v>
      </c>
      <c r="D153" s="48" t="n">
        <f aca="false">DATEVALUE(IF(ISTEXT(E153),IF((LEN(E153)=18),TEXT(MID(E153,7,8),"#-00-00"),TEXT(MID(E153,7,6),"19#-00-00"))))</f>
        <v>28076</v>
      </c>
      <c r="E153" s="46" t="s">
        <v>317</v>
      </c>
      <c r="F153" s="47" t="s">
        <v>694</v>
      </c>
      <c r="H153" s="47" t="s">
        <v>1000</v>
      </c>
      <c r="I153" s="46" t="n">
        <v>13935818828</v>
      </c>
      <c r="J153" s="46" t="n">
        <v>8515.2</v>
      </c>
      <c r="K153" s="49" t="n">
        <v>0.666666666666667</v>
      </c>
      <c r="L153" s="46" t="n">
        <v>5676.8</v>
      </c>
      <c r="M153" s="46" t="n">
        <v>1</v>
      </c>
    </row>
    <row r="154" s="46" customFormat="true" ht="14.25" hidden="false" customHeight="false" outlineLevel="0" collapsed="false">
      <c r="A154" s="46" t="n">
        <v>151</v>
      </c>
      <c r="B154" s="47" t="s">
        <v>1001</v>
      </c>
      <c r="C154" s="47" t="s">
        <v>15</v>
      </c>
      <c r="D154" s="48" t="n">
        <f aca="false">DATEVALUE(IF(ISTEXT(E154),IF((LEN(E154)=18),TEXT(MID(E154,7,8),"#-00-00"),TEXT(MID(E154,7,6),"19#-00-00"))))</f>
        <v>28618</v>
      </c>
      <c r="E154" s="46" t="s">
        <v>1002</v>
      </c>
      <c r="F154" s="47" t="s">
        <v>697</v>
      </c>
      <c r="H154" s="47" t="s">
        <v>716</v>
      </c>
      <c r="I154" s="46" t="n">
        <v>18434846190</v>
      </c>
      <c r="J154" s="46" t="n">
        <v>8515.2</v>
      </c>
      <c r="K154" s="49" t="n">
        <v>0.666666666666667</v>
      </c>
      <c r="L154" s="46" t="n">
        <v>5676.8</v>
      </c>
      <c r="M154" s="46" t="n">
        <v>1</v>
      </c>
    </row>
    <row r="155" s="46" customFormat="true" ht="14.25" hidden="false" customHeight="false" outlineLevel="0" collapsed="false">
      <c r="A155" s="46" t="n">
        <v>152</v>
      </c>
      <c r="B155" s="47" t="s">
        <v>275</v>
      </c>
      <c r="C155" s="47" t="s">
        <v>11</v>
      </c>
      <c r="D155" s="48" t="n">
        <f aca="false">DATEVALUE(IF(ISTEXT(E155),IF((LEN(E155)=18),TEXT(MID(E155,7,8),"#-00-00"),TEXT(MID(E155,7,6),"19#-00-00"))))</f>
        <v>27665</v>
      </c>
      <c r="E155" s="46" t="s">
        <v>276</v>
      </c>
      <c r="F155" s="47" t="s">
        <v>749</v>
      </c>
      <c r="H155" s="47" t="s">
        <v>103</v>
      </c>
      <c r="I155" s="46" t="n">
        <v>13834013520</v>
      </c>
      <c r="J155" s="46" t="n">
        <v>8515.2</v>
      </c>
      <c r="K155" s="49" t="n">
        <v>0.666666666666667</v>
      </c>
      <c r="L155" s="46" t="n">
        <v>5676.8</v>
      </c>
      <c r="M155" s="46" t="n">
        <v>1</v>
      </c>
    </row>
    <row r="156" s="46" customFormat="true" ht="14.25" hidden="false" customHeight="false" outlineLevel="0" collapsed="false">
      <c r="A156" s="46" t="n">
        <v>153</v>
      </c>
      <c r="B156" s="47" t="s">
        <v>476</v>
      </c>
      <c r="C156" s="47" t="s">
        <v>15</v>
      </c>
      <c r="D156" s="48" t="n">
        <f aca="false">DATEVALUE(IF(ISTEXT(E156),IF((LEN(E156)=18),TEXT(MID(E156,7,8),"#-00-00"),TEXT(MID(E156,7,6),"19#-00-00"))))</f>
        <v>30206</v>
      </c>
      <c r="E156" s="46" t="s">
        <v>477</v>
      </c>
      <c r="F156" s="47" t="s">
        <v>694</v>
      </c>
      <c r="H156" s="47" t="s">
        <v>716</v>
      </c>
      <c r="I156" s="46" t="n">
        <v>15234387117</v>
      </c>
      <c r="J156" s="46" t="n">
        <v>8515.2</v>
      </c>
      <c r="K156" s="49" t="n">
        <v>0.666666666666667</v>
      </c>
      <c r="L156" s="46" t="n">
        <v>5676.8</v>
      </c>
      <c r="M156" s="46" t="n">
        <v>1</v>
      </c>
    </row>
    <row r="157" s="46" customFormat="true" ht="14.25" hidden="false" customHeight="false" outlineLevel="0" collapsed="false">
      <c r="A157" s="46" t="n">
        <v>154</v>
      </c>
      <c r="B157" s="47" t="s">
        <v>402</v>
      </c>
      <c r="C157" s="47" t="s">
        <v>15</v>
      </c>
      <c r="D157" s="48" t="n">
        <f aca="false">DATEVALUE(IF(ISTEXT(E157),IF((LEN(E157)=18),TEXT(MID(E157,7,8),"#-00-00"),TEXT(MID(E157,7,6),"19#-00-00"))))</f>
        <v>28441</v>
      </c>
      <c r="E157" s="46" t="s">
        <v>403</v>
      </c>
      <c r="F157" s="47" t="s">
        <v>788</v>
      </c>
      <c r="H157" s="47" t="s">
        <v>110</v>
      </c>
      <c r="I157" s="46" t="n">
        <v>15135289189</v>
      </c>
      <c r="J157" s="46" t="n">
        <v>8515.2</v>
      </c>
      <c r="K157" s="49" t="n">
        <v>0.666666666666667</v>
      </c>
      <c r="L157" s="46" t="n">
        <v>5676.8</v>
      </c>
      <c r="M157" s="46" t="n">
        <v>1</v>
      </c>
    </row>
    <row r="158" s="46" customFormat="true" ht="14.25" hidden="false" customHeight="false" outlineLevel="0" collapsed="false">
      <c r="A158" s="46" t="n">
        <v>155</v>
      </c>
      <c r="B158" s="47" t="s">
        <v>32</v>
      </c>
      <c r="C158" s="47" t="s">
        <v>11</v>
      </c>
      <c r="D158" s="48" t="n">
        <f aca="false">DATEVALUE(IF(ISTEXT(E158),IF((LEN(E158)=18),TEXT(MID(E158,7,8),"#-00-00"),TEXT(MID(E158,7,6),"19#-00-00"))))</f>
        <v>23504</v>
      </c>
      <c r="E158" s="46" t="s">
        <v>33</v>
      </c>
      <c r="F158" s="47" t="s">
        <v>694</v>
      </c>
      <c r="H158" s="47" t="s">
        <v>1003</v>
      </c>
      <c r="I158" s="46" t="n">
        <v>13363410176</v>
      </c>
      <c r="J158" s="46" t="n">
        <v>8515.2</v>
      </c>
      <c r="K158" s="49" t="n">
        <v>0.666666666666667</v>
      </c>
      <c r="L158" s="46" t="n">
        <v>5676.8</v>
      </c>
      <c r="M158" s="46" t="n">
        <v>1</v>
      </c>
    </row>
    <row r="159" s="46" customFormat="true" ht="14.25" hidden="false" customHeight="false" outlineLevel="0" collapsed="false">
      <c r="A159" s="46" t="n">
        <v>156</v>
      </c>
      <c r="B159" s="47" t="s">
        <v>131</v>
      </c>
      <c r="C159" s="47" t="s">
        <v>15</v>
      </c>
      <c r="D159" s="48" t="n">
        <f aca="false">DATEVALUE(IF(ISTEXT(E159),IF((LEN(E159)=18),TEXT(MID(E159,7,8),"#-00-00"),TEXT(MID(E159,7,6),"19#-00-00"))))</f>
        <v>27164</v>
      </c>
      <c r="E159" s="46" t="s">
        <v>132</v>
      </c>
      <c r="F159" s="47" t="s">
        <v>697</v>
      </c>
      <c r="H159" s="47" t="s">
        <v>133</v>
      </c>
      <c r="I159" s="46" t="n">
        <v>18636426805</v>
      </c>
      <c r="J159" s="46" t="n">
        <v>8515.2</v>
      </c>
      <c r="K159" s="49" t="n">
        <v>0.666666666666667</v>
      </c>
      <c r="L159" s="46" t="n">
        <v>5676.8</v>
      </c>
      <c r="M159" s="46" t="n">
        <v>1</v>
      </c>
    </row>
    <row r="160" s="46" customFormat="true" ht="14.25" hidden="false" customHeight="false" outlineLevel="0" collapsed="false">
      <c r="A160" s="46" t="n">
        <v>157</v>
      </c>
      <c r="B160" s="47" t="s">
        <v>122</v>
      </c>
      <c r="C160" s="47" t="s">
        <v>15</v>
      </c>
      <c r="D160" s="48" t="n">
        <f aca="false">DATEVALUE(IF(ISTEXT(E160),IF((LEN(E160)=18),TEXT(MID(E160,7,8),"#-00-00"),TEXT(MID(E160,7,6),"19#-00-00"))))</f>
        <v>28084</v>
      </c>
      <c r="E160" s="46" t="s">
        <v>123</v>
      </c>
      <c r="F160" s="47" t="s">
        <v>796</v>
      </c>
      <c r="H160" s="47" t="s">
        <v>121</v>
      </c>
      <c r="I160" s="46" t="n">
        <v>15535816003</v>
      </c>
      <c r="J160" s="46" t="n">
        <v>8515.2</v>
      </c>
      <c r="K160" s="49" t="n">
        <v>0.666666666666667</v>
      </c>
      <c r="L160" s="46" t="n">
        <v>5676.8</v>
      </c>
      <c r="M160" s="46" t="n">
        <v>1</v>
      </c>
    </row>
    <row r="161" s="46" customFormat="true" ht="14.25" hidden="false" customHeight="false" outlineLevel="0" collapsed="false">
      <c r="A161" s="46" t="n">
        <v>158</v>
      </c>
      <c r="B161" s="47" t="s">
        <v>367</v>
      </c>
      <c r="C161" s="47" t="s">
        <v>15</v>
      </c>
      <c r="D161" s="48" t="n">
        <f aca="false">DATEVALUE(IF(ISTEXT(E161),IF((LEN(E161)=18),TEXT(MID(E161,7,8),"#-00-00"),TEXT(MID(E161,7,6),"19#-00-00"))))</f>
        <v>29135</v>
      </c>
      <c r="E161" s="46" t="s">
        <v>368</v>
      </c>
      <c r="F161" s="47" t="s">
        <v>694</v>
      </c>
      <c r="H161" s="47" t="s">
        <v>716</v>
      </c>
      <c r="I161" s="46" t="n">
        <v>15234394936</v>
      </c>
      <c r="J161" s="46" t="n">
        <v>8515.2</v>
      </c>
      <c r="K161" s="49" t="n">
        <v>0.666666666666667</v>
      </c>
      <c r="L161" s="46" t="n">
        <v>5676.8</v>
      </c>
      <c r="M161" s="46" t="n">
        <v>1</v>
      </c>
    </row>
    <row r="162" s="46" customFormat="true" ht="14.25" hidden="false" customHeight="false" outlineLevel="0" collapsed="false">
      <c r="A162" s="46" t="n">
        <v>159</v>
      </c>
      <c r="B162" s="47" t="s">
        <v>396</v>
      </c>
      <c r="C162" s="47" t="s">
        <v>11</v>
      </c>
      <c r="D162" s="48" t="n">
        <f aca="false">DATEVALUE(IF(ISTEXT(E162),IF((LEN(E162)=18),TEXT(MID(E162,7,8),"#-00-00"),TEXT(MID(E162,7,6),"19#-00-00"))))</f>
        <v>25604</v>
      </c>
      <c r="E162" s="46" t="s">
        <v>397</v>
      </c>
      <c r="F162" s="47" t="s">
        <v>697</v>
      </c>
      <c r="H162" s="47" t="s">
        <v>691</v>
      </c>
      <c r="I162" s="46" t="n">
        <v>18235812866</v>
      </c>
      <c r="J162" s="46" t="n">
        <v>8515.2</v>
      </c>
      <c r="K162" s="49" t="n">
        <v>0.666666666666667</v>
      </c>
      <c r="L162" s="46" t="n">
        <v>5676.8</v>
      </c>
      <c r="M162" s="46" t="n">
        <v>1</v>
      </c>
    </row>
    <row r="163" s="46" customFormat="true" ht="14.25" hidden="false" customHeight="false" outlineLevel="0" collapsed="false">
      <c r="A163" s="46" t="n">
        <v>160</v>
      </c>
      <c r="B163" s="47" t="s">
        <v>128</v>
      </c>
      <c r="C163" s="47" t="s">
        <v>15</v>
      </c>
      <c r="D163" s="48" t="n">
        <f aca="false">DATEVALUE(IF(ISTEXT(E163),IF((LEN(E163)=18),TEXT(MID(E163,7,8),"#-00-00"),TEXT(MID(E163,7,6),"19#-00-00"))))</f>
        <v>27793</v>
      </c>
      <c r="E163" s="46" t="s">
        <v>129</v>
      </c>
      <c r="F163" s="47" t="s">
        <v>788</v>
      </c>
      <c r="H163" s="47" t="s">
        <v>130</v>
      </c>
      <c r="I163" s="46" t="n">
        <v>13134649467</v>
      </c>
      <c r="J163" s="46" t="n">
        <v>8515.2</v>
      </c>
      <c r="K163" s="49" t="n">
        <v>0.666666666666667</v>
      </c>
      <c r="L163" s="46" t="n">
        <v>5676.8</v>
      </c>
      <c r="M163" s="46" t="n">
        <v>1</v>
      </c>
    </row>
    <row r="164" s="46" customFormat="true" ht="14.25" hidden="false" customHeight="false" outlineLevel="0" collapsed="false">
      <c r="A164" s="46" t="n">
        <v>161</v>
      </c>
      <c r="B164" s="47" t="s">
        <v>1004</v>
      </c>
      <c r="C164" s="47" t="s">
        <v>15</v>
      </c>
      <c r="D164" s="48" t="n">
        <f aca="false">DATEVALUE(IF(ISTEXT(E164),IF((LEN(E164)=18),TEXT(MID(E164,7,8),"#-00-00"),TEXT(MID(E164,7,6),"19#-00-00"))))</f>
        <v>28566</v>
      </c>
      <c r="E164" s="46" t="s">
        <v>1005</v>
      </c>
      <c r="F164" s="47" t="s">
        <v>697</v>
      </c>
      <c r="H164" s="47" t="s">
        <v>716</v>
      </c>
      <c r="I164" s="46" t="n">
        <v>13134649212</v>
      </c>
      <c r="J164" s="46" t="n">
        <v>8515.2</v>
      </c>
      <c r="K164" s="49" t="n">
        <v>0.666666666666667</v>
      </c>
      <c r="L164" s="46" t="n">
        <v>5676.8</v>
      </c>
      <c r="M164" s="46" t="n">
        <v>1</v>
      </c>
    </row>
    <row r="165" s="46" customFormat="true" ht="14.25" hidden="false" customHeight="false" outlineLevel="0" collapsed="false">
      <c r="A165" s="46" t="n">
        <v>162</v>
      </c>
      <c r="B165" s="47" t="s">
        <v>206</v>
      </c>
      <c r="C165" s="47" t="s">
        <v>11</v>
      </c>
      <c r="D165" s="48" t="n">
        <f aca="false">DATEVALUE(IF(ISTEXT(E165),IF((LEN(E165)=18),TEXT(MID(E165,7,8),"#-00-00"),TEXT(MID(E165,7,6),"19#-00-00"))))</f>
        <v>24833</v>
      </c>
      <c r="E165" s="46" t="s">
        <v>207</v>
      </c>
      <c r="F165" s="47" t="s">
        <v>697</v>
      </c>
      <c r="H165" s="47" t="s">
        <v>1006</v>
      </c>
      <c r="I165" s="46" t="n">
        <v>15135282588</v>
      </c>
      <c r="J165" s="46" t="n">
        <v>8515.2</v>
      </c>
      <c r="K165" s="49" t="n">
        <v>0.666666666666667</v>
      </c>
      <c r="L165" s="46" t="n">
        <v>5676.8</v>
      </c>
      <c r="M165" s="46" t="n">
        <v>1</v>
      </c>
    </row>
    <row r="166" s="46" customFormat="true" ht="14.25" hidden="false" customHeight="false" outlineLevel="0" collapsed="false">
      <c r="A166" s="46" t="n">
        <v>163</v>
      </c>
      <c r="B166" s="47" t="s">
        <v>307</v>
      </c>
      <c r="C166" s="47" t="s">
        <v>11</v>
      </c>
      <c r="D166" s="48" t="n">
        <f aca="false">DATEVALUE(IF(ISTEXT(E166),IF((LEN(E166)=18),TEXT(MID(E166,7,8),"#-00-00"),TEXT(MID(E166,7,6),"19#-00-00"))))</f>
        <v>25792</v>
      </c>
      <c r="E166" s="46" t="s">
        <v>308</v>
      </c>
      <c r="F166" s="47" t="s">
        <v>694</v>
      </c>
      <c r="H166" s="47" t="s">
        <v>103</v>
      </c>
      <c r="I166" s="46" t="n">
        <v>13103588399</v>
      </c>
      <c r="J166" s="46" t="n">
        <v>8515.2</v>
      </c>
      <c r="K166" s="49" t="n">
        <v>0.666666666666667</v>
      </c>
      <c r="L166" s="46" t="n">
        <v>5676.8</v>
      </c>
      <c r="M166" s="46" t="n">
        <v>1</v>
      </c>
    </row>
    <row r="167" s="46" customFormat="true" ht="14.25" hidden="false" customHeight="false" outlineLevel="0" collapsed="false">
      <c r="A167" s="46" t="n">
        <v>164</v>
      </c>
      <c r="B167" s="47" t="s">
        <v>1007</v>
      </c>
      <c r="C167" s="47" t="s">
        <v>11</v>
      </c>
      <c r="D167" s="48" t="n">
        <f aca="false">DATEVALUE(IF(ISTEXT(E167),IF((LEN(E167)=18),TEXT(MID(E167,7,8),"#-00-00"),TEXT(MID(E167,7,6),"19#-00-00"))))</f>
        <v>24890</v>
      </c>
      <c r="E167" s="46" t="s">
        <v>1008</v>
      </c>
      <c r="F167" s="47" t="s">
        <v>694</v>
      </c>
      <c r="H167" s="47" t="s">
        <v>691</v>
      </c>
      <c r="I167" s="46" t="n">
        <v>13096677646</v>
      </c>
      <c r="J167" s="46" t="n">
        <v>8515.2</v>
      </c>
      <c r="K167" s="49" t="n">
        <v>0.666666666666667</v>
      </c>
      <c r="L167" s="46" t="n">
        <v>5676.8</v>
      </c>
      <c r="M167" s="46" t="n">
        <v>1</v>
      </c>
    </row>
    <row r="168" s="46" customFormat="true" ht="14.25" hidden="false" customHeight="false" outlineLevel="0" collapsed="false">
      <c r="A168" s="46" t="n">
        <v>165</v>
      </c>
      <c r="B168" s="47" t="s">
        <v>115</v>
      </c>
      <c r="C168" s="47" t="s">
        <v>15</v>
      </c>
      <c r="D168" s="48" t="n">
        <f aca="false">DATEVALUE(IF(ISTEXT(E168),IF((LEN(E168)=18),TEXT(MID(E168,7,8),"#-00-00"),TEXT(MID(E168,7,6),"19#-00-00"))))</f>
        <v>28414</v>
      </c>
      <c r="E168" s="46" t="s">
        <v>116</v>
      </c>
      <c r="F168" s="47" t="s">
        <v>738</v>
      </c>
      <c r="H168" s="47" t="s">
        <v>716</v>
      </c>
      <c r="I168" s="46" t="n">
        <v>15303580964</v>
      </c>
      <c r="J168" s="46" t="n">
        <v>8515.2</v>
      </c>
      <c r="K168" s="49" t="n">
        <v>0.666666666666667</v>
      </c>
      <c r="L168" s="46" t="n">
        <v>5676.8</v>
      </c>
      <c r="M168" s="46" t="n">
        <v>1</v>
      </c>
    </row>
    <row r="169" s="46" customFormat="true" ht="14.25" hidden="false" customHeight="false" outlineLevel="0" collapsed="false">
      <c r="A169" s="46" t="n">
        <v>166</v>
      </c>
      <c r="B169" s="47" t="s">
        <v>1009</v>
      </c>
      <c r="C169" s="47" t="s">
        <v>15</v>
      </c>
      <c r="D169" s="48" t="n">
        <f aca="false">DATEVALUE(IF(ISTEXT(E169),IF((LEN(E169)=18),TEXT(MID(E169,7,8),"#-00-00"),TEXT(MID(E169,7,6),"19#-00-00"))))</f>
        <v>27773</v>
      </c>
      <c r="E169" s="46" t="s">
        <v>120</v>
      </c>
      <c r="F169" s="47" t="s">
        <v>1010</v>
      </c>
      <c r="H169" s="47" t="s">
        <v>121</v>
      </c>
      <c r="I169" s="46" t="n">
        <v>15935877059</v>
      </c>
      <c r="J169" s="46" t="n">
        <v>8515.2</v>
      </c>
      <c r="K169" s="49" t="n">
        <v>0.666666666666667</v>
      </c>
      <c r="L169" s="46" t="n">
        <v>5676.8</v>
      </c>
      <c r="M169" s="46" t="n">
        <v>1</v>
      </c>
    </row>
    <row r="170" s="46" customFormat="true" ht="14.25" hidden="false" customHeight="false" outlineLevel="0" collapsed="false">
      <c r="A170" s="46" t="n">
        <v>167</v>
      </c>
      <c r="B170" s="47" t="s">
        <v>456</v>
      </c>
      <c r="C170" s="47" t="s">
        <v>11</v>
      </c>
      <c r="D170" s="48" t="n">
        <f aca="false">DATEVALUE(IF(ISTEXT(E170),IF((LEN(E170)=18),TEXT(MID(E170,7,8),"#-00-00"),TEXT(MID(E170,7,6),"19#-00-00"))))</f>
        <v>25852</v>
      </c>
      <c r="E170" s="46" t="s">
        <v>457</v>
      </c>
      <c r="F170" s="47" t="s">
        <v>1011</v>
      </c>
      <c r="H170" s="47" t="s">
        <v>103</v>
      </c>
      <c r="I170" s="46" t="n">
        <v>13593399148</v>
      </c>
      <c r="J170" s="46" t="n">
        <v>8515.2</v>
      </c>
      <c r="K170" s="49" t="n">
        <v>0.666666666666667</v>
      </c>
      <c r="L170" s="46" t="n">
        <v>5676.8</v>
      </c>
      <c r="M170" s="46" t="n">
        <v>1</v>
      </c>
    </row>
    <row r="171" s="46" customFormat="true" ht="14.25" hidden="false" customHeight="false" outlineLevel="0" collapsed="false">
      <c r="A171" s="46" t="n">
        <v>168</v>
      </c>
      <c r="B171" s="47" t="s">
        <v>1012</v>
      </c>
      <c r="C171" s="47" t="s">
        <v>11</v>
      </c>
      <c r="D171" s="48" t="n">
        <f aca="false">DATEVALUE(IF(ISTEXT(E171),IF((LEN(E171)=18),TEXT(MID(E171,7,8),"#-00-00"),TEXT(MID(E171,7,6),"19#-00-00"))))</f>
        <v>24137</v>
      </c>
      <c r="E171" s="46" t="s">
        <v>1013</v>
      </c>
      <c r="F171" s="47" t="s">
        <v>1014</v>
      </c>
      <c r="H171" s="47" t="s">
        <v>26</v>
      </c>
      <c r="I171" s="46" t="n">
        <v>13453889655</v>
      </c>
      <c r="J171" s="46" t="n">
        <v>8515.2</v>
      </c>
      <c r="K171" s="49" t="n">
        <v>0.666666666666667</v>
      </c>
      <c r="L171" s="46" t="n">
        <v>5676.8</v>
      </c>
      <c r="M171" s="46" t="n">
        <v>1</v>
      </c>
    </row>
    <row r="172" s="46" customFormat="true" ht="14.25" hidden="false" customHeight="false" outlineLevel="0" collapsed="false">
      <c r="A172" s="46" t="n">
        <v>169</v>
      </c>
      <c r="B172" s="47" t="s">
        <v>184</v>
      </c>
      <c r="C172" s="47" t="s">
        <v>11</v>
      </c>
      <c r="D172" s="48" t="n">
        <f aca="false">DATEVALUE(IF(ISTEXT(E172),IF((LEN(E172)=18),TEXT(MID(E172,7,8),"#-00-00"),TEXT(MID(E172,7,6),"19#-00-00"))))</f>
        <v>23859</v>
      </c>
      <c r="E172" s="46" t="s">
        <v>185</v>
      </c>
      <c r="F172" s="47" t="s">
        <v>1015</v>
      </c>
      <c r="H172" s="47" t="s">
        <v>69</v>
      </c>
      <c r="I172" s="46" t="n">
        <v>13935866149</v>
      </c>
      <c r="J172" s="46" t="n">
        <v>8515.2</v>
      </c>
      <c r="K172" s="49" t="n">
        <v>0.666666666666667</v>
      </c>
      <c r="L172" s="46" t="n">
        <v>5676.8</v>
      </c>
      <c r="M172" s="46" t="n">
        <v>1</v>
      </c>
    </row>
    <row r="173" s="46" customFormat="true" ht="14.25" hidden="false" customHeight="false" outlineLevel="0" collapsed="false">
      <c r="A173" s="46" t="n">
        <v>170</v>
      </c>
      <c r="B173" s="47" t="s">
        <v>1016</v>
      </c>
      <c r="C173" s="47" t="s">
        <v>11</v>
      </c>
      <c r="D173" s="48" t="n">
        <f aca="false">DATEVALUE(IF(ISTEXT(E173),IF((LEN(E173)=18),TEXT(MID(E173,7,8),"#-00-00"),TEXT(MID(E173,7,6),"19#-00-00"))))</f>
        <v>26257</v>
      </c>
      <c r="E173" s="46" t="s">
        <v>1017</v>
      </c>
      <c r="F173" s="47" t="s">
        <v>694</v>
      </c>
      <c r="H173" s="47" t="s">
        <v>72</v>
      </c>
      <c r="I173" s="46" t="n">
        <v>18735802395</v>
      </c>
      <c r="J173" s="46" t="n">
        <v>8515.2</v>
      </c>
      <c r="K173" s="49" t="n">
        <v>0.666666666666667</v>
      </c>
      <c r="L173" s="46" t="n">
        <v>5676.8</v>
      </c>
      <c r="M173" s="46" t="n">
        <v>1</v>
      </c>
    </row>
    <row r="174" s="46" customFormat="true" ht="14.25" hidden="false" customHeight="false" outlineLevel="0" collapsed="false">
      <c r="A174" s="46" t="n">
        <v>171</v>
      </c>
      <c r="B174" s="47" t="s">
        <v>339</v>
      </c>
      <c r="C174" s="47" t="s">
        <v>11</v>
      </c>
      <c r="D174" s="48" t="n">
        <f aca="false">DATEVALUE(IF(ISTEXT(E174),IF((LEN(E174)=18),TEXT(MID(E174,7,8),"#-00-00"),TEXT(MID(E174,7,6),"19#-00-00"))))</f>
        <v>27857</v>
      </c>
      <c r="E174" s="46" t="s">
        <v>340</v>
      </c>
      <c r="F174" s="47" t="s">
        <v>796</v>
      </c>
      <c r="H174" s="47" t="s">
        <v>26</v>
      </c>
      <c r="I174" s="46" t="n">
        <v>13935866894</v>
      </c>
      <c r="J174" s="46" t="n">
        <v>8515.2</v>
      </c>
      <c r="K174" s="49" t="n">
        <v>0.666666666666667</v>
      </c>
      <c r="L174" s="46" t="n">
        <v>5676.8</v>
      </c>
      <c r="M174" s="46" t="n">
        <v>1</v>
      </c>
    </row>
    <row r="175" s="46" customFormat="true" ht="14.25" hidden="false" customHeight="false" outlineLevel="0" collapsed="false">
      <c r="A175" s="46" t="n">
        <v>172</v>
      </c>
      <c r="B175" s="47" t="s">
        <v>285</v>
      </c>
      <c r="C175" s="47" t="s">
        <v>11</v>
      </c>
      <c r="D175" s="48" t="n">
        <f aca="false">DATEVALUE(IF(ISTEXT(E175),IF((LEN(E175)=18),TEXT(MID(E175,7,8),"#-00-00"),TEXT(MID(E175,7,6),"19#-00-00"))))</f>
        <v>26396</v>
      </c>
      <c r="E175" s="46" t="s">
        <v>286</v>
      </c>
      <c r="F175" s="47" t="s">
        <v>998</v>
      </c>
      <c r="H175" s="47" t="s">
        <v>26</v>
      </c>
      <c r="I175" s="46" t="n">
        <v>15135269913</v>
      </c>
      <c r="J175" s="46" t="n">
        <v>8515.2</v>
      </c>
      <c r="K175" s="49" t="n">
        <v>0.666666666666667</v>
      </c>
      <c r="L175" s="46" t="n">
        <v>5676.8</v>
      </c>
      <c r="M175" s="46" t="n">
        <v>1</v>
      </c>
    </row>
    <row r="176" s="46" customFormat="true" ht="14.25" hidden="false" customHeight="false" outlineLevel="0" collapsed="false">
      <c r="A176" s="46" t="n">
        <v>173</v>
      </c>
      <c r="B176" s="47" t="s">
        <v>411</v>
      </c>
      <c r="C176" s="47" t="s">
        <v>11</v>
      </c>
      <c r="D176" s="48" t="n">
        <f aca="false">DATEVALUE(IF(ISTEXT(E176),IF((LEN(E176)=18),TEXT(MID(E176,7,8),"#-00-00"),TEXT(MID(E176,7,6),"19#-00-00"))))</f>
        <v>26139</v>
      </c>
      <c r="E176" s="46" t="s">
        <v>412</v>
      </c>
      <c r="F176" s="47" t="s">
        <v>694</v>
      </c>
      <c r="H176" s="47" t="s">
        <v>26</v>
      </c>
      <c r="I176" s="46" t="n">
        <v>15513580188</v>
      </c>
      <c r="J176" s="46" t="n">
        <v>8515.2</v>
      </c>
      <c r="K176" s="49" t="n">
        <v>0.666666666666667</v>
      </c>
      <c r="L176" s="46" t="n">
        <v>5676.8</v>
      </c>
      <c r="M176" s="46" t="n">
        <v>1</v>
      </c>
    </row>
    <row r="177" s="46" customFormat="true" ht="14.25" hidden="false" customHeight="false" outlineLevel="0" collapsed="false">
      <c r="A177" s="46" t="n">
        <v>174</v>
      </c>
      <c r="B177" s="47" t="s">
        <v>432</v>
      </c>
      <c r="C177" s="47" t="s">
        <v>11</v>
      </c>
      <c r="D177" s="48" t="n">
        <f aca="false">DATEVALUE(IF(ISTEXT(E177),IF((LEN(E177)=18),TEXT(MID(E177,7,8),"#-00-00"),TEXT(MID(E177,7,6),"19#-00-00"))))</f>
        <v>31937</v>
      </c>
      <c r="E177" s="46" t="s">
        <v>433</v>
      </c>
      <c r="F177" s="47" t="s">
        <v>764</v>
      </c>
      <c r="H177" s="47" t="s">
        <v>716</v>
      </c>
      <c r="I177" s="46" t="n">
        <v>13834353123</v>
      </c>
      <c r="J177" s="46" t="n">
        <v>8515.2</v>
      </c>
      <c r="K177" s="49" t="n">
        <v>0.666666666666667</v>
      </c>
      <c r="L177" s="46" t="n">
        <v>5676.8</v>
      </c>
      <c r="M177" s="46" t="n">
        <v>1</v>
      </c>
    </row>
    <row r="178" s="46" customFormat="true" ht="14.25" hidden="false" customHeight="false" outlineLevel="0" collapsed="false">
      <c r="A178" s="46" t="n">
        <v>175</v>
      </c>
      <c r="B178" s="47" t="s">
        <v>434</v>
      </c>
      <c r="C178" s="47" t="s">
        <v>15</v>
      </c>
      <c r="D178" s="48" t="n">
        <f aca="false">DATEVALUE(IF(ISTEXT(E178),IF((LEN(E178)=18),TEXT(MID(E178,7,8),"#-00-00"),TEXT(MID(E178,7,6),"19#-00-00"))))</f>
        <v>31680</v>
      </c>
      <c r="E178" s="46" t="s">
        <v>435</v>
      </c>
      <c r="F178" s="47" t="s">
        <v>764</v>
      </c>
      <c r="H178" s="47" t="s">
        <v>716</v>
      </c>
      <c r="I178" s="46" t="n">
        <v>13834353002</v>
      </c>
      <c r="J178" s="46" t="n">
        <v>8515.2</v>
      </c>
      <c r="K178" s="49" t="n">
        <v>0.666666666666667</v>
      </c>
      <c r="L178" s="46" t="n">
        <v>5676.8</v>
      </c>
      <c r="M178" s="46" t="n">
        <v>1</v>
      </c>
    </row>
    <row r="179" s="46" customFormat="true" ht="14.25" hidden="false" customHeight="false" outlineLevel="0" collapsed="false">
      <c r="A179" s="46" t="n">
        <v>176</v>
      </c>
      <c r="B179" s="47" t="s">
        <v>1018</v>
      </c>
      <c r="C179" s="47" t="s">
        <v>11</v>
      </c>
      <c r="D179" s="48" t="n">
        <f aca="false">DATEVALUE(IF(ISTEXT(E179),IF((LEN(E179)=18),TEXT(MID(E179,7,8),"#-00-00"),TEXT(MID(E179,7,6),"19#-00-00"))))</f>
        <v>32372</v>
      </c>
      <c r="E179" s="46" t="s">
        <v>1019</v>
      </c>
      <c r="F179" s="47" t="s">
        <v>788</v>
      </c>
      <c r="H179" s="47" t="s">
        <v>716</v>
      </c>
      <c r="I179" s="46" t="n">
        <v>13097583636</v>
      </c>
      <c r="J179" s="46" t="n">
        <v>8515.2</v>
      </c>
      <c r="K179" s="49" t="n">
        <v>0.666666666666667</v>
      </c>
      <c r="L179" s="46" t="n">
        <v>5676.8</v>
      </c>
      <c r="M179" s="46" t="n">
        <v>1</v>
      </c>
    </row>
    <row r="180" s="46" customFormat="true" ht="14.25" hidden="false" customHeight="false" outlineLevel="0" collapsed="false">
      <c r="A180" s="46" t="n">
        <v>177</v>
      </c>
      <c r="B180" s="47" t="s">
        <v>1020</v>
      </c>
      <c r="C180" s="47" t="s">
        <v>15</v>
      </c>
      <c r="D180" s="48" t="n">
        <f aca="false">DATEVALUE(IF(ISTEXT(E180),IF((LEN(E180)=18),TEXT(MID(E180,7,8),"#-00-00"),TEXT(MID(E180,7,6),"19#-00-00"))))</f>
        <v>32592</v>
      </c>
      <c r="E180" s="46" t="s">
        <v>1021</v>
      </c>
      <c r="F180" s="47" t="s">
        <v>788</v>
      </c>
      <c r="H180" s="47" t="s">
        <v>716</v>
      </c>
      <c r="I180" s="46" t="n">
        <v>15534352940</v>
      </c>
      <c r="J180" s="46" t="n">
        <v>8515.2</v>
      </c>
      <c r="K180" s="49" t="n">
        <v>0.666666666666667</v>
      </c>
      <c r="L180" s="46" t="n">
        <v>5676.8</v>
      </c>
      <c r="M180" s="46" t="n">
        <v>1</v>
      </c>
    </row>
    <row r="181" s="46" customFormat="true" ht="14.25" hidden="false" customHeight="false" outlineLevel="0" collapsed="false">
      <c r="A181" s="46" t="n">
        <v>178</v>
      </c>
      <c r="B181" s="47" t="s">
        <v>204</v>
      </c>
      <c r="C181" s="47" t="s">
        <v>11</v>
      </c>
      <c r="D181" s="48" t="n">
        <f aca="false">DATEVALUE(IF(ISTEXT(E181),IF((LEN(E181)=18),TEXT(MID(E181,7,8),"#-00-00"),TEXT(MID(E181,7,6),"19#-00-00"))))</f>
        <v>25006</v>
      </c>
      <c r="E181" s="46" t="s">
        <v>205</v>
      </c>
      <c r="F181" s="47" t="s">
        <v>796</v>
      </c>
      <c r="H181" s="47" t="s">
        <v>103</v>
      </c>
      <c r="I181" s="46" t="n">
        <v>13734036162</v>
      </c>
      <c r="J181" s="46" t="n">
        <v>8515.2</v>
      </c>
      <c r="K181" s="49" t="n">
        <v>0.666666666666667</v>
      </c>
      <c r="L181" s="46" t="n">
        <v>5676.8</v>
      </c>
      <c r="M181" s="46" t="n">
        <v>1</v>
      </c>
    </row>
    <row r="182" s="46" customFormat="true" ht="14.25" hidden="false" customHeight="false" outlineLevel="0" collapsed="false">
      <c r="A182" s="46" t="n">
        <v>179</v>
      </c>
      <c r="B182" s="47" t="s">
        <v>1022</v>
      </c>
      <c r="C182" s="47" t="s">
        <v>15</v>
      </c>
      <c r="D182" s="48" t="n">
        <f aca="false">DATEVALUE(IF(ISTEXT(E182),IF((LEN(E182)=18),TEXT(MID(E182,7,8),"#-00-00"),TEXT(MID(E182,7,6),"19#-00-00"))))</f>
        <v>28542</v>
      </c>
      <c r="E182" s="46" t="s">
        <v>1023</v>
      </c>
      <c r="F182" s="47" t="s">
        <v>796</v>
      </c>
      <c r="H182" s="47" t="s">
        <v>103</v>
      </c>
      <c r="I182" s="46" t="n">
        <v>18636439058</v>
      </c>
      <c r="J182" s="46" t="n">
        <v>8515.2</v>
      </c>
      <c r="K182" s="49" t="n">
        <v>0.666666666666667</v>
      </c>
      <c r="L182" s="46" t="n">
        <v>5676.8</v>
      </c>
      <c r="M182" s="46" t="n">
        <v>1</v>
      </c>
    </row>
    <row r="183" s="46" customFormat="true" ht="14.25" hidden="false" customHeight="false" outlineLevel="0" collapsed="false">
      <c r="A183" s="46" t="n">
        <v>180</v>
      </c>
      <c r="B183" s="47" t="s">
        <v>45</v>
      </c>
      <c r="C183" s="47" t="s">
        <v>15</v>
      </c>
      <c r="D183" s="48" t="n">
        <f aca="false">DATEVALUE(IF(ISTEXT(E183),IF((LEN(E183)=18),TEXT(MID(E183,7,8),"#-00-00"),TEXT(MID(E183,7,6),"19#-00-00"))))</f>
        <v>27858</v>
      </c>
      <c r="E183" s="46" t="s">
        <v>46</v>
      </c>
      <c r="F183" s="47" t="s">
        <v>796</v>
      </c>
      <c r="H183" s="47" t="s">
        <v>26</v>
      </c>
      <c r="I183" s="46" t="n">
        <v>18235862881</v>
      </c>
      <c r="J183" s="46" t="n">
        <v>8515.2</v>
      </c>
      <c r="K183" s="49" t="n">
        <v>0.666666666666667</v>
      </c>
      <c r="L183" s="46" t="n">
        <v>5676.8</v>
      </c>
      <c r="M183" s="46" t="n">
        <v>1</v>
      </c>
    </row>
    <row r="184" s="46" customFormat="true" ht="14.25" hidden="false" customHeight="false" outlineLevel="0" collapsed="false">
      <c r="A184" s="46" t="n">
        <v>181</v>
      </c>
      <c r="B184" s="47" t="s">
        <v>134</v>
      </c>
      <c r="C184" s="47" t="s">
        <v>15</v>
      </c>
      <c r="D184" s="48" t="n">
        <f aca="false">DATEVALUE(IF(ISTEXT(E184),IF((LEN(E184)=18),TEXT(MID(E184,7,8),"#-00-00"),TEXT(MID(E184,7,6),"19#-00-00"))))</f>
        <v>27197</v>
      </c>
      <c r="E184" s="46" t="s">
        <v>135</v>
      </c>
      <c r="F184" s="47" t="s">
        <v>788</v>
      </c>
      <c r="H184" s="47" t="s">
        <v>133</v>
      </c>
      <c r="I184" s="46" t="n">
        <v>13203584318</v>
      </c>
      <c r="J184" s="46" t="n">
        <v>8515.2</v>
      </c>
      <c r="K184" s="49" t="n">
        <v>0.666666666666667</v>
      </c>
      <c r="L184" s="46" t="n">
        <v>5676.8</v>
      </c>
      <c r="M184" s="46" t="n">
        <v>1</v>
      </c>
    </row>
    <row r="185" s="46" customFormat="true" ht="14.25" hidden="false" customHeight="false" outlineLevel="0" collapsed="false">
      <c r="A185" s="46" t="n">
        <v>182</v>
      </c>
      <c r="B185" s="47" t="s">
        <v>1024</v>
      </c>
      <c r="C185" s="47" t="s">
        <v>15</v>
      </c>
      <c r="D185" s="48" t="n">
        <f aca="false">DATEVALUE(IF(ISTEXT(E185),IF((LEN(E185)=18),TEXT(MID(E185,7,8),"#-00-00"),TEXT(MID(E185,7,6),"19#-00-00"))))</f>
        <v>26680</v>
      </c>
      <c r="E185" s="46" t="s">
        <v>1025</v>
      </c>
      <c r="F185" s="47" t="s">
        <v>694</v>
      </c>
      <c r="H185" s="47" t="s">
        <v>1026</v>
      </c>
      <c r="I185" s="46" t="n">
        <v>15135269588</v>
      </c>
      <c r="J185" s="46" t="n">
        <v>8515.2</v>
      </c>
      <c r="K185" s="49" t="n">
        <v>0.666666666666667</v>
      </c>
      <c r="L185" s="46" t="n">
        <v>5676.8</v>
      </c>
      <c r="M185" s="46" t="n">
        <v>1</v>
      </c>
    </row>
    <row r="186" s="46" customFormat="true" ht="14.25" hidden="false" customHeight="false" outlineLevel="0" collapsed="false">
      <c r="A186" s="46" t="n">
        <v>183</v>
      </c>
      <c r="B186" s="47" t="s">
        <v>27</v>
      </c>
      <c r="C186" s="47" t="s">
        <v>11</v>
      </c>
      <c r="D186" s="48" t="n">
        <f aca="false">DATEVALUE(IF(ISTEXT(E186),IF((LEN(E186)=18),TEXT(MID(E186,7,8),"#-00-00"),TEXT(MID(E186,7,6),"19#-00-00"))))</f>
        <v>27356</v>
      </c>
      <c r="E186" s="46" t="s">
        <v>28</v>
      </c>
      <c r="F186" s="47" t="s">
        <v>694</v>
      </c>
      <c r="H186" s="47" t="s">
        <v>716</v>
      </c>
      <c r="I186" s="46" t="n">
        <v>15534386633</v>
      </c>
      <c r="J186" s="46" t="n">
        <v>8515.2</v>
      </c>
      <c r="K186" s="49" t="n">
        <v>0.666666666666667</v>
      </c>
      <c r="L186" s="46" t="n">
        <v>5676.8</v>
      </c>
      <c r="M186" s="46" t="n">
        <v>1</v>
      </c>
    </row>
    <row r="187" s="46" customFormat="true" ht="14.25" hidden="false" customHeight="false" outlineLevel="0" collapsed="false">
      <c r="A187" s="46" t="n">
        <v>184</v>
      </c>
      <c r="B187" s="47" t="s">
        <v>126</v>
      </c>
      <c r="C187" s="47" t="s">
        <v>11</v>
      </c>
      <c r="D187" s="48" t="n">
        <f aca="false">DATEVALUE(IF(ISTEXT(E187),IF((LEN(E187)=18),TEXT(MID(E187,7,8),"#-00-00"),TEXT(MID(E187,7,6),"19#-00-00"))))</f>
        <v>25884</v>
      </c>
      <c r="E187" s="46" t="s">
        <v>127</v>
      </c>
      <c r="F187" s="47" t="s">
        <v>694</v>
      </c>
      <c r="H187" s="47" t="s">
        <v>69</v>
      </c>
      <c r="I187" s="46" t="n">
        <v>13593435456</v>
      </c>
      <c r="J187" s="46" t="n">
        <v>8515.2</v>
      </c>
      <c r="K187" s="49" t="n">
        <v>0.666666666666667</v>
      </c>
      <c r="L187" s="46" t="n">
        <v>5676.8</v>
      </c>
      <c r="M187" s="46" t="n">
        <v>1</v>
      </c>
    </row>
    <row r="188" s="46" customFormat="true" ht="14.25" hidden="false" customHeight="false" outlineLevel="0" collapsed="false">
      <c r="A188" s="46" t="n">
        <v>185</v>
      </c>
      <c r="B188" s="47" t="s">
        <v>1027</v>
      </c>
      <c r="C188" s="47" t="s">
        <v>15</v>
      </c>
      <c r="D188" s="48" t="n">
        <f aca="false">DATEVALUE(IF(ISTEXT(E188),IF((LEN(E188)=18),TEXT(MID(E188,7,8),"#-00-00"),TEXT(MID(E188,7,6),"19#-00-00"))))</f>
        <v>27112</v>
      </c>
      <c r="E188" s="46" t="s">
        <v>1028</v>
      </c>
      <c r="F188" s="47" t="s">
        <v>764</v>
      </c>
      <c r="H188" s="47" t="s">
        <v>63</v>
      </c>
      <c r="I188" s="46" t="n">
        <v>18518615511</v>
      </c>
      <c r="J188" s="46" t="n">
        <v>8515.2</v>
      </c>
      <c r="K188" s="49" t="n">
        <v>0.666666666666667</v>
      </c>
      <c r="L188" s="46" t="n">
        <v>5676.8</v>
      </c>
      <c r="M188" s="46" t="n">
        <v>1</v>
      </c>
    </row>
    <row r="189" s="46" customFormat="true" ht="14.25" hidden="false" customHeight="false" outlineLevel="0" collapsed="false">
      <c r="A189" s="46" t="n">
        <v>186</v>
      </c>
      <c r="B189" s="47" t="s">
        <v>357</v>
      </c>
      <c r="C189" s="47" t="s">
        <v>11</v>
      </c>
      <c r="D189" s="48" t="n">
        <f aca="false">DATEVALUE(IF(ISTEXT(E189),IF((LEN(E189)=18),TEXT(MID(E189,7,8),"#-00-00"),TEXT(MID(E189,7,6),"19#-00-00"))))</f>
        <v>26833</v>
      </c>
      <c r="E189" s="46" t="s">
        <v>358</v>
      </c>
      <c r="F189" s="47" t="s">
        <v>764</v>
      </c>
      <c r="H189" s="47" t="s">
        <v>103</v>
      </c>
      <c r="I189" s="46" t="n">
        <v>15536417075</v>
      </c>
      <c r="J189" s="46" t="n">
        <v>8515.2</v>
      </c>
      <c r="K189" s="49" t="n">
        <v>0.666666666666667</v>
      </c>
      <c r="L189" s="46" t="n">
        <v>5676.8</v>
      </c>
      <c r="M189" s="46" t="n">
        <v>1</v>
      </c>
    </row>
    <row r="190" s="46" customFormat="true" ht="14.25" hidden="false" customHeight="false" outlineLevel="0" collapsed="false">
      <c r="A190" s="46" t="n">
        <v>187</v>
      </c>
      <c r="B190" s="47" t="s">
        <v>283</v>
      </c>
      <c r="C190" s="47" t="s">
        <v>15</v>
      </c>
      <c r="D190" s="48" t="n">
        <f aca="false">DATEVALUE(IF(ISTEXT(E190),IF((LEN(E190)=18),TEXT(MID(E190,7,8),"#-00-00"),TEXT(MID(E190,7,6),"19#-00-00"))))</f>
        <v>27866</v>
      </c>
      <c r="E190" s="46" t="s">
        <v>284</v>
      </c>
      <c r="F190" s="47" t="s">
        <v>694</v>
      </c>
      <c r="H190" s="47" t="s">
        <v>249</v>
      </c>
      <c r="I190" s="46" t="n">
        <v>13834758262</v>
      </c>
      <c r="J190" s="46" t="n">
        <v>8515.2</v>
      </c>
      <c r="K190" s="49" t="n">
        <v>0.666666666666667</v>
      </c>
      <c r="L190" s="46" t="n">
        <v>5676.8</v>
      </c>
      <c r="M190" s="46" t="n">
        <v>1</v>
      </c>
    </row>
    <row r="191" s="46" customFormat="true" ht="14.25" hidden="false" customHeight="false" outlineLevel="0" collapsed="false">
      <c r="A191" s="46" t="n">
        <v>188</v>
      </c>
      <c r="B191" s="47" t="s">
        <v>451</v>
      </c>
      <c r="C191" s="47" t="s">
        <v>11</v>
      </c>
      <c r="D191" s="48" t="n">
        <f aca="false">DATEVALUE(IF(ISTEXT(E191),IF((LEN(E191)=18),TEXT(MID(E191,7,8),"#-00-00"),TEXT(MID(E191,7,6),"19#-00-00"))))</f>
        <v>26386</v>
      </c>
      <c r="E191" s="46" t="s">
        <v>452</v>
      </c>
      <c r="F191" s="47" t="s">
        <v>749</v>
      </c>
      <c r="H191" s="47" t="s">
        <v>296</v>
      </c>
      <c r="I191" s="46" t="n">
        <v>13103587946</v>
      </c>
      <c r="J191" s="46" t="n">
        <v>8515.2</v>
      </c>
      <c r="K191" s="49" t="n">
        <v>0.666666666666667</v>
      </c>
      <c r="L191" s="46" t="n">
        <v>5676.8</v>
      </c>
      <c r="M191" s="46" t="n">
        <v>1</v>
      </c>
    </row>
    <row r="192" s="46" customFormat="true" ht="14.25" hidden="false" customHeight="false" outlineLevel="0" collapsed="false">
      <c r="A192" s="46" t="n">
        <v>189</v>
      </c>
      <c r="B192" s="47" t="s">
        <v>53</v>
      </c>
      <c r="C192" s="47" t="s">
        <v>11</v>
      </c>
      <c r="D192" s="48" t="n">
        <f aca="false">DATEVALUE(IF(ISTEXT(E192),IF((LEN(E192)=18),TEXT(MID(E192,7,8),"#-00-00"),TEXT(MID(E192,7,6),"19#-00-00"))))</f>
        <v>24922</v>
      </c>
      <c r="E192" s="46" t="s">
        <v>54</v>
      </c>
      <c r="F192" s="47" t="s">
        <v>1029</v>
      </c>
      <c r="H192" s="47" t="s">
        <v>26</v>
      </c>
      <c r="I192" s="46" t="n">
        <v>15135845962</v>
      </c>
      <c r="J192" s="46" t="n">
        <v>8515.2</v>
      </c>
      <c r="K192" s="49" t="n">
        <v>0.666666666666667</v>
      </c>
      <c r="L192" s="46" t="n">
        <v>5676.8</v>
      </c>
      <c r="M192" s="46" t="n">
        <v>1</v>
      </c>
    </row>
    <row r="193" s="46" customFormat="true" ht="14.25" hidden="false" customHeight="false" outlineLevel="0" collapsed="false">
      <c r="A193" s="46" t="n">
        <v>190</v>
      </c>
      <c r="B193" s="47" t="s">
        <v>1030</v>
      </c>
      <c r="C193" s="47" t="s">
        <v>15</v>
      </c>
      <c r="D193" s="48" t="n">
        <f aca="false">DATEVALUE(IF(ISTEXT(E193),IF((LEN(E193)=18),TEXT(MID(E193,7,8),"#-00-00"),TEXT(MID(E193,7,6),"19#-00-00"))))</f>
        <v>27150</v>
      </c>
      <c r="E193" s="46" t="s">
        <v>1031</v>
      </c>
      <c r="F193" s="47" t="s">
        <v>759</v>
      </c>
      <c r="H193" s="47" t="s">
        <v>52</v>
      </c>
      <c r="I193" s="46" t="n">
        <v>18635887068</v>
      </c>
      <c r="J193" s="46" t="n">
        <v>8515.2</v>
      </c>
      <c r="K193" s="49" t="n">
        <v>0.666666666666667</v>
      </c>
      <c r="L193" s="46" t="n">
        <v>5676.8</v>
      </c>
      <c r="M193" s="46" t="n">
        <v>1</v>
      </c>
    </row>
    <row r="194" s="46" customFormat="true" ht="14.25" hidden="false" customHeight="false" outlineLevel="0" collapsed="false">
      <c r="A194" s="46" t="n">
        <v>191</v>
      </c>
      <c r="B194" s="47" t="s">
        <v>309</v>
      </c>
      <c r="C194" s="47" t="s">
        <v>15</v>
      </c>
      <c r="D194" s="48" t="n">
        <f aca="false">DATEVALUE(IF(ISTEXT(E194),IF((LEN(E194)=18),TEXT(MID(E194,7,8),"#-00-00"),TEXT(MID(E194,7,6),"19#-00-00"))))</f>
        <v>29142</v>
      </c>
      <c r="E194" s="46" t="s">
        <v>310</v>
      </c>
      <c r="F194" s="47" t="s">
        <v>788</v>
      </c>
      <c r="H194" s="47" t="s">
        <v>716</v>
      </c>
      <c r="I194" s="46" t="n">
        <v>13623589847</v>
      </c>
      <c r="J194" s="46" t="n">
        <v>8515.2</v>
      </c>
      <c r="K194" s="49" t="n">
        <v>0.666666666666667</v>
      </c>
      <c r="L194" s="46" t="n">
        <v>5676.8</v>
      </c>
      <c r="M194" s="46" t="n">
        <v>1</v>
      </c>
    </row>
    <row r="195" s="46" customFormat="true" ht="14.25" hidden="false" customHeight="false" outlineLevel="0" collapsed="false">
      <c r="A195" s="46" t="n">
        <v>192</v>
      </c>
      <c r="B195" s="47" t="s">
        <v>407</v>
      </c>
      <c r="C195" s="47" t="s">
        <v>11</v>
      </c>
      <c r="D195" s="48" t="n">
        <f aca="false">DATEVALUE(IF(ISTEXT(E195),IF((LEN(E195)=18),TEXT(MID(E195,7,8),"#-00-00"),TEXT(MID(E195,7,6),"19#-00-00"))))</f>
        <v>24976</v>
      </c>
      <c r="E195" s="46" t="s">
        <v>408</v>
      </c>
      <c r="F195" s="47" t="s">
        <v>1032</v>
      </c>
      <c r="H195" s="47" t="s">
        <v>69</v>
      </c>
      <c r="I195" s="46" t="n">
        <v>13623589868</v>
      </c>
      <c r="J195" s="46" t="n">
        <v>8515.2</v>
      </c>
      <c r="K195" s="49" t="n">
        <v>0.666666666666667</v>
      </c>
      <c r="L195" s="46" t="n">
        <v>5676.8</v>
      </c>
      <c r="M195" s="46" t="n">
        <v>1</v>
      </c>
    </row>
    <row r="196" s="46" customFormat="true" ht="14.25" hidden="false" customHeight="false" outlineLevel="0" collapsed="false">
      <c r="A196" s="46" t="n">
        <v>193</v>
      </c>
      <c r="B196" s="47" t="s">
        <v>314</v>
      </c>
      <c r="C196" s="47" t="s">
        <v>11</v>
      </c>
      <c r="D196" s="48" t="n">
        <f aca="false">DATEVALUE(IF(ISTEXT(E196),IF((LEN(E196)=18),TEXT(MID(E196,7,8),"#-00-00"),TEXT(MID(E196,7,6),"19#-00-00"))))</f>
        <v>26345</v>
      </c>
      <c r="E196" s="46" t="s">
        <v>315</v>
      </c>
      <c r="F196" s="47" t="s">
        <v>694</v>
      </c>
      <c r="H196" s="47" t="s">
        <v>1033</v>
      </c>
      <c r="I196" s="46" t="n">
        <v>13935809417</v>
      </c>
      <c r="J196" s="46" t="n">
        <v>8515.2</v>
      </c>
      <c r="K196" s="49" t="n">
        <v>0.666666666666667</v>
      </c>
      <c r="L196" s="46" t="n">
        <v>5676.8</v>
      </c>
      <c r="M196" s="46" t="n">
        <v>1</v>
      </c>
    </row>
    <row r="197" s="46" customFormat="true" ht="14.25" hidden="false" customHeight="false" outlineLevel="0" collapsed="false">
      <c r="A197" s="46" t="n">
        <v>194</v>
      </c>
      <c r="B197" s="47" t="s">
        <v>1034</v>
      </c>
      <c r="C197" s="47" t="s">
        <v>11</v>
      </c>
      <c r="D197" s="48" t="n">
        <f aca="false">DATEVALUE(IF(ISTEXT(E197),IF((LEN(E197)=18),TEXT(MID(E197,7,8),"#-00-00"),TEXT(MID(E197,7,6),"19#-00-00"))))</f>
        <v>25126</v>
      </c>
      <c r="E197" s="46" t="s">
        <v>1035</v>
      </c>
      <c r="F197" s="47" t="s">
        <v>1036</v>
      </c>
      <c r="H197" s="47" t="s">
        <v>691</v>
      </c>
      <c r="I197" s="46" t="n">
        <v>15235895328</v>
      </c>
      <c r="J197" s="46" t="n">
        <v>8515.2</v>
      </c>
      <c r="K197" s="49" t="n">
        <v>0.666666666666667</v>
      </c>
      <c r="L197" s="46" t="n">
        <v>5676.8</v>
      </c>
      <c r="M197" s="46" t="n">
        <v>1</v>
      </c>
    </row>
    <row r="198" s="46" customFormat="true" ht="14.25" hidden="false" customHeight="false" outlineLevel="0" collapsed="false">
      <c r="A198" s="46" t="n">
        <v>195</v>
      </c>
      <c r="B198" s="47" t="s">
        <v>1037</v>
      </c>
      <c r="C198" s="47" t="s">
        <v>11</v>
      </c>
      <c r="D198" s="48" t="n">
        <f aca="false">DATEVALUE(IF(ISTEXT(E198),IF((LEN(E198)=18),TEXT(MID(E198,7,8),"#-00-00"),TEXT(MID(E198,7,6),"19#-00-00"))))</f>
        <v>23411</v>
      </c>
      <c r="E198" s="46" t="s">
        <v>1038</v>
      </c>
      <c r="F198" s="47" t="s">
        <v>1039</v>
      </c>
      <c r="H198" s="47" t="s">
        <v>153</v>
      </c>
      <c r="I198" s="46" t="n">
        <v>13403587767</v>
      </c>
      <c r="J198" s="46" t="n">
        <v>8515.2</v>
      </c>
      <c r="K198" s="49" t="n">
        <v>0.666666666666667</v>
      </c>
      <c r="L198" s="46" t="n">
        <v>5676.8</v>
      </c>
      <c r="M198" s="46" t="n">
        <v>1</v>
      </c>
    </row>
    <row r="199" s="46" customFormat="true" ht="14.25" hidden="false" customHeight="false" outlineLevel="0" collapsed="false">
      <c r="A199" s="46" t="n">
        <v>196</v>
      </c>
      <c r="B199" s="47" t="s">
        <v>151</v>
      </c>
      <c r="C199" s="47" t="s">
        <v>11</v>
      </c>
      <c r="D199" s="48" t="n">
        <f aca="false">DATEVALUE(IF(ISTEXT(E199),IF((LEN(E199)=18),TEXT(MID(E199,7,8),"#-00-00"),TEXT(MID(E199,7,6),"19#-00-00"))))</f>
        <v>25385</v>
      </c>
      <c r="E199" s="46" t="s">
        <v>152</v>
      </c>
      <c r="F199" s="47" t="s">
        <v>1039</v>
      </c>
      <c r="H199" s="47" t="s">
        <v>153</v>
      </c>
      <c r="I199" s="46" t="n">
        <v>13835836116</v>
      </c>
      <c r="J199" s="46" t="n">
        <v>8515.2</v>
      </c>
      <c r="K199" s="49" t="n">
        <v>0.666666666666667</v>
      </c>
      <c r="L199" s="46" t="n">
        <v>5676.8</v>
      </c>
      <c r="M199" s="46" t="n">
        <v>1</v>
      </c>
    </row>
    <row r="200" s="46" customFormat="true" ht="14.25" hidden="false" customHeight="false" outlineLevel="0" collapsed="false">
      <c r="A200" s="46" t="n">
        <v>197</v>
      </c>
      <c r="B200" s="47" t="s">
        <v>76</v>
      </c>
      <c r="C200" s="47" t="s">
        <v>11</v>
      </c>
      <c r="D200" s="48" t="n">
        <f aca="false">DATEVALUE(IF(ISTEXT(E200),IF((LEN(E200)=18),TEXT(MID(E200,7,8),"#-00-00"),TEXT(MID(E200,7,6),"19#-00-00"))))</f>
        <v>24181</v>
      </c>
      <c r="E200" s="46" t="s">
        <v>77</v>
      </c>
      <c r="F200" s="47" t="s">
        <v>1040</v>
      </c>
      <c r="H200" s="47" t="s">
        <v>78</v>
      </c>
      <c r="I200" s="46" t="n">
        <v>13593435444</v>
      </c>
      <c r="J200" s="46" t="n">
        <v>8515.2</v>
      </c>
      <c r="K200" s="49" t="n">
        <v>0.666666666666667</v>
      </c>
      <c r="L200" s="46" t="n">
        <v>5676.8</v>
      </c>
      <c r="M200" s="46" t="n">
        <v>1</v>
      </c>
    </row>
    <row r="201" s="46" customFormat="true" ht="14.25" hidden="false" customHeight="false" outlineLevel="0" collapsed="false">
      <c r="A201" s="46" t="n">
        <v>198</v>
      </c>
      <c r="B201" s="47" t="s">
        <v>454</v>
      </c>
      <c r="C201" s="47" t="s">
        <v>11</v>
      </c>
      <c r="D201" s="48" t="n">
        <f aca="false">DATEVALUE(IF(ISTEXT(E201),IF((LEN(E201)=18),TEXT(MID(E201,7,8),"#-00-00"),TEXT(MID(E201,7,6),"19#-00-00"))))</f>
        <v>25700</v>
      </c>
      <c r="E201" s="46" t="s">
        <v>455</v>
      </c>
      <c r="F201" s="47" t="s">
        <v>1041</v>
      </c>
      <c r="H201" s="47" t="s">
        <v>26</v>
      </c>
      <c r="I201" s="46" t="n">
        <v>15035815331</v>
      </c>
      <c r="J201" s="46" t="n">
        <v>8515.2</v>
      </c>
      <c r="K201" s="49" t="n">
        <v>0.666666666666667</v>
      </c>
      <c r="L201" s="46" t="n">
        <v>5676.8</v>
      </c>
      <c r="M201" s="46" t="n">
        <v>1</v>
      </c>
    </row>
    <row r="202" s="46" customFormat="true" ht="14.25" hidden="false" customHeight="false" outlineLevel="0" collapsed="false">
      <c r="A202" s="46" t="n">
        <v>199</v>
      </c>
      <c r="B202" s="47" t="s">
        <v>421</v>
      </c>
      <c r="C202" s="47" t="s">
        <v>11</v>
      </c>
      <c r="D202" s="48" t="n">
        <f aca="false">DATEVALUE(IF(ISTEXT(E202),IF((LEN(E202)=18),TEXT(MID(E202,7,8),"#-00-00"),TEXT(MID(E202,7,6),"19#-00-00"))))</f>
        <v>25393</v>
      </c>
      <c r="E202" s="46" t="s">
        <v>422</v>
      </c>
      <c r="F202" s="47" t="s">
        <v>694</v>
      </c>
      <c r="H202" s="47" t="s">
        <v>133</v>
      </c>
      <c r="I202" s="46" t="n">
        <v>15735830180</v>
      </c>
      <c r="J202" s="46" t="n">
        <v>8515.2</v>
      </c>
      <c r="K202" s="49" t="n">
        <v>0.666666666666667</v>
      </c>
      <c r="L202" s="46" t="n">
        <v>5676.8</v>
      </c>
      <c r="M202" s="46" t="n">
        <v>1</v>
      </c>
    </row>
    <row r="203" s="46" customFormat="true" ht="14.25" hidden="false" customHeight="false" outlineLevel="0" collapsed="false">
      <c r="A203" s="46" t="n">
        <v>200</v>
      </c>
      <c r="B203" s="47" t="s">
        <v>73</v>
      </c>
      <c r="C203" s="47" t="s">
        <v>11</v>
      </c>
      <c r="D203" s="48" t="n">
        <f aca="false">DATEVALUE(IF(ISTEXT(E203),IF((LEN(E203)=18),TEXT(MID(E203,7,8),"#-00-00"),TEXT(MID(E203,7,6),"19#-00-00"))))</f>
        <v>24979</v>
      </c>
      <c r="E203" s="46" t="s">
        <v>74</v>
      </c>
      <c r="F203" s="47" t="s">
        <v>733</v>
      </c>
      <c r="H203" s="47" t="s">
        <v>75</v>
      </c>
      <c r="I203" s="46" t="n">
        <v>13133381356</v>
      </c>
      <c r="J203" s="46" t="n">
        <v>8515.2</v>
      </c>
      <c r="K203" s="49" t="n">
        <v>0.666666666666667</v>
      </c>
      <c r="L203" s="46" t="n">
        <v>5676.8</v>
      </c>
      <c r="M203" s="46" t="n">
        <v>1</v>
      </c>
    </row>
    <row r="204" s="46" customFormat="true" ht="14.25" hidden="false" customHeight="false" outlineLevel="0" collapsed="false">
      <c r="A204" s="46" t="n">
        <v>201</v>
      </c>
      <c r="B204" s="47" t="s">
        <v>175</v>
      </c>
      <c r="C204" s="47" t="s">
        <v>11</v>
      </c>
      <c r="D204" s="48" t="n">
        <f aca="false">DATEVALUE(IF(ISTEXT(E204),IF((LEN(E204)=18),TEXT(MID(E204,7,8),"#-00-00"),TEXT(MID(E204,7,6),"19#-00-00"))))</f>
        <v>25911</v>
      </c>
      <c r="E204" s="46" t="s">
        <v>176</v>
      </c>
      <c r="F204" s="47" t="s">
        <v>796</v>
      </c>
      <c r="H204" s="47" t="s">
        <v>103</v>
      </c>
      <c r="I204" s="46" t="n">
        <v>13935820582</v>
      </c>
      <c r="J204" s="46" t="n">
        <v>8515.2</v>
      </c>
      <c r="K204" s="49" t="n">
        <v>0.666666666666667</v>
      </c>
      <c r="L204" s="46" t="n">
        <v>5676.8</v>
      </c>
      <c r="M204" s="46" t="n">
        <v>1</v>
      </c>
    </row>
    <row r="205" s="46" customFormat="true" ht="14.25" hidden="false" customHeight="false" outlineLevel="0" collapsed="false">
      <c r="A205" s="46" t="n">
        <v>202</v>
      </c>
      <c r="B205" s="47" t="s">
        <v>361</v>
      </c>
      <c r="C205" s="47" t="s">
        <v>11</v>
      </c>
      <c r="D205" s="48" t="n">
        <f aca="false">DATEVALUE(IF(ISTEXT(E205),IF((LEN(E205)=18),TEXT(MID(E205,7,8),"#-00-00"),TEXT(MID(E205,7,6),"19#-00-00"))))</f>
        <v>30510</v>
      </c>
      <c r="E205" s="46" t="s">
        <v>362</v>
      </c>
      <c r="F205" s="47" t="s">
        <v>1042</v>
      </c>
      <c r="H205" s="47" t="s">
        <v>716</v>
      </c>
      <c r="I205" s="46" t="n">
        <v>13935818667</v>
      </c>
      <c r="J205" s="46" t="n">
        <v>8515.2</v>
      </c>
      <c r="K205" s="49" t="n">
        <v>0.666666666666667</v>
      </c>
      <c r="L205" s="46" t="n">
        <v>5676.8</v>
      </c>
      <c r="M205" s="46" t="n">
        <v>1</v>
      </c>
    </row>
    <row r="206" s="46" customFormat="true" ht="14.25" hidden="false" customHeight="false" outlineLevel="0" collapsed="false">
      <c r="A206" s="46" t="n">
        <v>203</v>
      </c>
      <c r="B206" s="47" t="s">
        <v>371</v>
      </c>
      <c r="C206" s="47" t="s">
        <v>15</v>
      </c>
      <c r="D206" s="48" t="n">
        <f aca="false">DATEVALUE(IF(ISTEXT(E206),IF((LEN(E206)=18),TEXT(MID(E206,7,8),"#-00-00"),TEXT(MID(E206,7,6),"19#-00-00"))))</f>
        <v>32281</v>
      </c>
      <c r="E206" s="46" t="s">
        <v>372</v>
      </c>
      <c r="F206" s="47" t="s">
        <v>733</v>
      </c>
      <c r="H206" s="47" t="s">
        <v>716</v>
      </c>
      <c r="I206" s="46" t="n">
        <v>13403584086</v>
      </c>
      <c r="J206" s="46" t="n">
        <v>8515.2</v>
      </c>
      <c r="K206" s="49" t="n">
        <v>0.666666666666667</v>
      </c>
      <c r="L206" s="46" t="n">
        <v>5676.8</v>
      </c>
      <c r="M206" s="46" t="n">
        <v>1</v>
      </c>
    </row>
    <row r="207" s="46" customFormat="true" ht="14.25" hidden="false" customHeight="false" outlineLevel="0" collapsed="false">
      <c r="A207" s="46" t="n">
        <v>204</v>
      </c>
      <c r="B207" s="47" t="s">
        <v>355</v>
      </c>
      <c r="C207" s="47" t="s">
        <v>15</v>
      </c>
      <c r="D207" s="48" t="n">
        <f aca="false">DATEVALUE(IF(ISTEXT(E207),IF((LEN(E207)=18),TEXT(MID(E207,7,8),"#-00-00"),TEXT(MID(E207,7,6),"19#-00-00"))))</f>
        <v>30250</v>
      </c>
      <c r="E207" s="46" t="s">
        <v>356</v>
      </c>
      <c r="F207" s="47" t="s">
        <v>694</v>
      </c>
      <c r="H207" s="47" t="s">
        <v>716</v>
      </c>
      <c r="I207" s="46" t="n">
        <v>13835857266</v>
      </c>
      <c r="J207" s="46" t="n">
        <v>8515.2</v>
      </c>
      <c r="K207" s="49" t="n">
        <v>0.666666666666667</v>
      </c>
      <c r="L207" s="46" t="n">
        <v>5676.8</v>
      </c>
      <c r="M207" s="46" t="n">
        <v>1</v>
      </c>
    </row>
    <row r="208" s="46" customFormat="true" ht="14.25" hidden="false" customHeight="false" outlineLevel="0" collapsed="false">
      <c r="A208" s="46" t="n">
        <v>205</v>
      </c>
      <c r="B208" s="47" t="s">
        <v>1043</v>
      </c>
      <c r="C208" s="47" t="s">
        <v>15</v>
      </c>
      <c r="D208" s="48" t="n">
        <f aca="false">DATEVALUE(IF(ISTEXT(E208),IF((LEN(E208)=18),TEXT(MID(E208,7,8),"#-00-00"),TEXT(MID(E208,7,6),"19#-00-00"))))</f>
        <v>27373</v>
      </c>
      <c r="E208" s="46" t="s">
        <v>384</v>
      </c>
      <c r="F208" s="47" t="s">
        <v>764</v>
      </c>
      <c r="H208" s="47" t="s">
        <v>716</v>
      </c>
      <c r="I208" s="46" t="n">
        <v>15534387878</v>
      </c>
      <c r="J208" s="46" t="n">
        <v>8515.2</v>
      </c>
      <c r="K208" s="49" t="n">
        <v>0.666666666666667</v>
      </c>
      <c r="L208" s="46" t="n">
        <v>5676.8</v>
      </c>
      <c r="M208" s="46" t="n">
        <v>1</v>
      </c>
    </row>
    <row r="209" s="46" customFormat="true" ht="14.25" hidden="false" customHeight="false" outlineLevel="0" collapsed="false">
      <c r="A209" s="46" t="n">
        <v>206</v>
      </c>
      <c r="B209" s="47" t="s">
        <v>480</v>
      </c>
      <c r="C209" s="47" t="s">
        <v>15</v>
      </c>
      <c r="D209" s="48" t="n">
        <f aca="false">DATEVALUE(IF(ISTEXT(E209),IF((LEN(E209)=18),TEXT(MID(E209,7,8),"#-00-00"),TEXT(MID(E209,7,6),"19#-00-00"))))</f>
        <v>30958</v>
      </c>
      <c r="E209" s="46" t="s">
        <v>481</v>
      </c>
      <c r="F209" s="47" t="s">
        <v>1032</v>
      </c>
      <c r="H209" s="47" t="s">
        <v>716</v>
      </c>
      <c r="I209" s="46" t="n">
        <v>15364686432</v>
      </c>
      <c r="J209" s="46" t="n">
        <v>8515.2</v>
      </c>
      <c r="K209" s="49" t="n">
        <v>0.666666666666667</v>
      </c>
      <c r="L209" s="46" t="n">
        <v>5676.8</v>
      </c>
      <c r="M209" s="46" t="n">
        <v>1</v>
      </c>
    </row>
    <row r="210" s="46" customFormat="true" ht="14.25" hidden="false" customHeight="false" outlineLevel="0" collapsed="false">
      <c r="A210" s="46" t="n">
        <v>207</v>
      </c>
      <c r="B210" s="47" t="s">
        <v>301</v>
      </c>
      <c r="C210" s="47" t="s">
        <v>15</v>
      </c>
      <c r="D210" s="48" t="n">
        <f aca="false">DATEVALUE(IF(ISTEXT(E210),IF((LEN(E210)=18),TEXT(MID(E210,7,8),"#-00-00"),TEXT(MID(E210,7,6),"19#-00-00"))))</f>
        <v>28410</v>
      </c>
      <c r="E210" s="46" t="s">
        <v>302</v>
      </c>
      <c r="F210" s="47" t="s">
        <v>788</v>
      </c>
      <c r="H210" s="47" t="s">
        <v>130</v>
      </c>
      <c r="I210" s="46" t="n">
        <v>13994829742</v>
      </c>
      <c r="J210" s="46" t="n">
        <v>8515.2</v>
      </c>
      <c r="K210" s="49" t="n">
        <v>0.666666666666667</v>
      </c>
      <c r="L210" s="46" t="n">
        <v>5676.8</v>
      </c>
      <c r="M210" s="46" t="n">
        <v>1</v>
      </c>
    </row>
    <row r="211" s="46" customFormat="true" ht="14.25" hidden="false" customHeight="false" outlineLevel="0" collapsed="false">
      <c r="A211" s="46" t="n">
        <v>208</v>
      </c>
      <c r="B211" s="47" t="s">
        <v>1044</v>
      </c>
      <c r="C211" s="47" t="s">
        <v>15</v>
      </c>
      <c r="D211" s="48" t="n">
        <f aca="false">DATEVALUE(IF(ISTEXT(E211),IF((LEN(E211)=18),TEXT(MID(E211,7,8),"#-00-00"),TEXT(MID(E211,7,6),"19#-00-00"))))</f>
        <v>33895</v>
      </c>
      <c r="E211" s="46" t="s">
        <v>1045</v>
      </c>
      <c r="F211" s="47" t="s">
        <v>697</v>
      </c>
      <c r="H211" s="47" t="s">
        <v>716</v>
      </c>
      <c r="I211" s="46" t="n">
        <v>15834350006</v>
      </c>
      <c r="J211" s="46" t="n">
        <v>8515.2</v>
      </c>
      <c r="K211" s="49" t="n">
        <v>0.666666666666667</v>
      </c>
      <c r="L211" s="46" t="n">
        <v>5676.8</v>
      </c>
      <c r="M211" s="46" t="n">
        <v>1</v>
      </c>
    </row>
    <row r="212" s="46" customFormat="true" ht="14.25" hidden="false" customHeight="false" outlineLevel="0" collapsed="false">
      <c r="A212" s="46" t="n">
        <v>209</v>
      </c>
      <c r="B212" s="47" t="s">
        <v>458</v>
      </c>
      <c r="C212" s="47" t="s">
        <v>11</v>
      </c>
      <c r="D212" s="48" t="n">
        <f aca="false">DATEVALUE(IF(ISTEXT(E212),IF((LEN(E212)=18),TEXT(MID(E212,7,8),"#-00-00"),TEXT(MID(E212,7,6),"19#-00-00"))))</f>
        <v>23817</v>
      </c>
      <c r="E212" s="46" t="s">
        <v>459</v>
      </c>
      <c r="F212" s="47" t="s">
        <v>694</v>
      </c>
      <c r="H212" s="47" t="s">
        <v>1046</v>
      </c>
      <c r="I212" s="46" t="n">
        <v>14135472544</v>
      </c>
      <c r="J212" s="46" t="n">
        <v>8515.2</v>
      </c>
      <c r="K212" s="49" t="n">
        <v>0.666666666666667</v>
      </c>
      <c r="L212" s="46" t="n">
        <v>5676.8</v>
      </c>
      <c r="M212" s="46" t="n">
        <v>1</v>
      </c>
    </row>
    <row r="213" s="46" customFormat="true" ht="14.25" hidden="false" customHeight="false" outlineLevel="0" collapsed="false">
      <c r="A213" s="46" t="n">
        <v>210</v>
      </c>
      <c r="B213" s="47" t="s">
        <v>168</v>
      </c>
      <c r="C213" s="47" t="s">
        <v>11</v>
      </c>
      <c r="D213" s="48" t="n">
        <f aca="false">DATEVALUE(IF(ISTEXT(E213),IF((LEN(E213)=18),TEXT(MID(E213,7,8),"#-00-00"),TEXT(MID(E213,7,6),"19#-00-00"))))</f>
        <v>25640</v>
      </c>
      <c r="E213" s="46" t="s">
        <v>169</v>
      </c>
      <c r="F213" s="47" t="s">
        <v>1047</v>
      </c>
      <c r="H213" s="47" t="s">
        <v>63</v>
      </c>
      <c r="I213" s="46" t="n">
        <v>13753818670</v>
      </c>
      <c r="J213" s="46" t="n">
        <v>8515.2</v>
      </c>
      <c r="K213" s="49" t="n">
        <v>0.666666666666667</v>
      </c>
      <c r="L213" s="46" t="n">
        <v>5676.8</v>
      </c>
      <c r="M213" s="46" t="n">
        <v>1</v>
      </c>
    </row>
    <row r="214" s="46" customFormat="true" ht="14.25" hidden="false" customHeight="false" outlineLevel="0" collapsed="false">
      <c r="A214" s="46" t="n">
        <v>211</v>
      </c>
      <c r="B214" s="47" t="s">
        <v>165</v>
      </c>
      <c r="C214" s="47" t="s">
        <v>11</v>
      </c>
      <c r="D214" s="48" t="n">
        <f aca="false">DATEVALUE(IF(ISTEXT(E214),IF((LEN(E214)=18),TEXT(MID(E214,7,8),"#-00-00"),TEXT(MID(E214,7,6),"19#-00-00"))))</f>
        <v>25589</v>
      </c>
      <c r="E214" s="46" t="s">
        <v>166</v>
      </c>
      <c r="F214" s="47" t="s">
        <v>1047</v>
      </c>
      <c r="H214" s="47" t="s">
        <v>167</v>
      </c>
      <c r="I214" s="46" t="n">
        <v>15534309986</v>
      </c>
      <c r="J214" s="46" t="n">
        <v>8515.2</v>
      </c>
      <c r="K214" s="49" t="n">
        <v>0.666666666666667</v>
      </c>
      <c r="L214" s="46" t="n">
        <v>5676.8</v>
      </c>
      <c r="M214" s="46" t="n">
        <v>1</v>
      </c>
    </row>
    <row r="215" s="46" customFormat="true" ht="14.25" hidden="false" customHeight="false" outlineLevel="0" collapsed="false">
      <c r="A215" s="46" t="n">
        <v>212</v>
      </c>
      <c r="B215" s="47" t="s">
        <v>387</v>
      </c>
      <c r="C215" s="47" t="s">
        <v>11</v>
      </c>
      <c r="D215" s="48" t="n">
        <f aca="false">DATEVALUE(IF(ISTEXT(E215),IF((LEN(E215)=18),TEXT(MID(E215,7,8),"#-00-00"),TEXT(MID(E215,7,6),"19#-00-00"))))</f>
        <v>24314</v>
      </c>
      <c r="E215" s="46" t="s">
        <v>388</v>
      </c>
      <c r="F215" s="47" t="s">
        <v>694</v>
      </c>
      <c r="H215" s="47" t="s">
        <v>1048</v>
      </c>
      <c r="I215" s="46" t="n">
        <v>18603585817</v>
      </c>
      <c r="J215" s="46" t="n">
        <v>8515.2</v>
      </c>
      <c r="K215" s="49" t="n">
        <v>0.666666666666667</v>
      </c>
      <c r="L215" s="46" t="n">
        <v>5676.8</v>
      </c>
      <c r="M215" s="46" t="n">
        <v>1</v>
      </c>
    </row>
    <row r="216" s="46" customFormat="true" ht="14.25" hidden="false" customHeight="false" outlineLevel="0" collapsed="false">
      <c r="A216" s="46" t="n">
        <v>213</v>
      </c>
      <c r="B216" s="47" t="s">
        <v>37</v>
      </c>
      <c r="C216" s="47" t="s">
        <v>15</v>
      </c>
      <c r="D216" s="48" t="n">
        <f aca="false">DATEVALUE(IF(ISTEXT(E216),IF((LEN(E216)=18),TEXT(MID(E216,7,8),"#-00-00"),TEXT(MID(E216,7,6),"19#-00-00"))))</f>
        <v>26452</v>
      </c>
      <c r="E216" s="46" t="s">
        <v>38</v>
      </c>
      <c r="F216" s="47" t="s">
        <v>1032</v>
      </c>
      <c r="H216" s="47" t="s">
        <v>716</v>
      </c>
      <c r="I216" s="46" t="n">
        <v>16603580366</v>
      </c>
      <c r="J216" s="46" t="n">
        <v>8515.2</v>
      </c>
      <c r="K216" s="49" t="n">
        <v>0.666666666666667</v>
      </c>
      <c r="L216" s="46" t="n">
        <v>5676.8</v>
      </c>
      <c r="M216" s="46" t="n">
        <v>1</v>
      </c>
    </row>
    <row r="217" s="46" customFormat="true" ht="14.25" hidden="false" customHeight="false" outlineLevel="0" collapsed="false">
      <c r="A217" s="46" t="n">
        <v>214</v>
      </c>
      <c r="B217" s="47" t="s">
        <v>201</v>
      </c>
      <c r="C217" s="47" t="s">
        <v>11</v>
      </c>
      <c r="D217" s="48" t="n">
        <f aca="false">DATEVALUE(IF(ISTEXT(E217),IF((LEN(E217)=18),TEXT(MID(E217,7,8),"#-00-00"),TEXT(MID(E217,7,6),"19#-00-00"))))</f>
        <v>23574</v>
      </c>
      <c r="E217" s="46" t="s">
        <v>202</v>
      </c>
      <c r="F217" s="47" t="s">
        <v>1040</v>
      </c>
      <c r="H217" s="47" t="s">
        <v>78</v>
      </c>
      <c r="I217" s="46" t="n">
        <v>13753346804</v>
      </c>
      <c r="J217" s="46" t="n">
        <v>8515.2</v>
      </c>
      <c r="K217" s="49" t="n">
        <v>0.666666666666667</v>
      </c>
      <c r="L217" s="46" t="n">
        <v>5676.8</v>
      </c>
      <c r="M217" s="46" t="n">
        <v>1</v>
      </c>
    </row>
    <row r="218" s="46" customFormat="true" ht="14.25" hidden="false" customHeight="false" outlineLevel="0" collapsed="false">
      <c r="A218" s="46" t="n">
        <v>215</v>
      </c>
      <c r="B218" s="47" t="s">
        <v>247</v>
      </c>
      <c r="C218" s="47" t="s">
        <v>11</v>
      </c>
      <c r="D218" s="48" t="n">
        <f aca="false">DATEVALUE(IF(ISTEXT(E218),IF((LEN(E218)=18),TEXT(MID(E218,7,8),"#-00-00"),TEXT(MID(E218,7,6),"19#-00-00"))))</f>
        <v>26214</v>
      </c>
      <c r="E218" s="46" t="s">
        <v>248</v>
      </c>
      <c r="F218" s="47" t="s">
        <v>796</v>
      </c>
      <c r="H218" s="47" t="s">
        <v>249</v>
      </c>
      <c r="I218" s="46" t="n">
        <v>13994828755</v>
      </c>
      <c r="J218" s="46" t="n">
        <v>8515.2</v>
      </c>
      <c r="K218" s="49" t="n">
        <v>0.666666666666667</v>
      </c>
      <c r="L218" s="46" t="n">
        <v>5676.8</v>
      </c>
      <c r="M218" s="46" t="n">
        <v>1</v>
      </c>
    </row>
    <row r="219" s="46" customFormat="true" ht="14.25" hidden="false" customHeight="false" outlineLevel="0" collapsed="false">
      <c r="A219" s="46" t="n">
        <v>216</v>
      </c>
      <c r="B219" s="47" t="s">
        <v>244</v>
      </c>
      <c r="C219" s="47" t="s">
        <v>11</v>
      </c>
      <c r="D219" s="48" t="n">
        <f aca="false">DATEVALUE(IF(ISTEXT(E219),IF((LEN(E219)=18),TEXT(MID(E219,7,8),"#-00-00"),TEXT(MID(E219,7,6),"19#-00-00"))))</f>
        <v>25794</v>
      </c>
      <c r="E219" s="46" t="s">
        <v>245</v>
      </c>
      <c r="F219" s="47" t="s">
        <v>733</v>
      </c>
      <c r="H219" s="47" t="s">
        <v>72</v>
      </c>
      <c r="I219" s="46" t="n">
        <v>13994816831</v>
      </c>
      <c r="J219" s="46" t="n">
        <v>8515.2</v>
      </c>
      <c r="K219" s="49" t="n">
        <v>0.666666666666667</v>
      </c>
      <c r="L219" s="46" t="n">
        <v>5676.8</v>
      </c>
      <c r="M219" s="46" t="n">
        <v>1</v>
      </c>
    </row>
    <row r="220" s="46" customFormat="true" ht="14.25" hidden="false" customHeight="false" outlineLevel="0" collapsed="false">
      <c r="A220" s="46" t="n">
        <v>217</v>
      </c>
      <c r="B220" s="47" t="s">
        <v>239</v>
      </c>
      <c r="C220" s="47" t="s">
        <v>11</v>
      </c>
      <c r="D220" s="48" t="n">
        <f aca="false">DATEVALUE(IF(ISTEXT(E220),IF((LEN(E220)=18),TEXT(MID(E220,7,8),"#-00-00"),TEXT(MID(E220,7,6),"19#-00-00"))))</f>
        <v>25905</v>
      </c>
      <c r="E220" s="46" t="s">
        <v>240</v>
      </c>
      <c r="F220" s="47" t="s">
        <v>788</v>
      </c>
      <c r="H220" s="47" t="s">
        <v>26</v>
      </c>
      <c r="I220" s="46" t="n">
        <v>15235881397</v>
      </c>
      <c r="J220" s="46" t="n">
        <v>8515.2</v>
      </c>
      <c r="K220" s="49" t="n">
        <v>0.666666666666667</v>
      </c>
      <c r="L220" s="46" t="n">
        <v>5676.8</v>
      </c>
      <c r="M220" s="46" t="n">
        <v>1</v>
      </c>
    </row>
    <row r="221" s="46" customFormat="true" ht="14.25" hidden="false" customHeight="false" outlineLevel="0" collapsed="false">
      <c r="A221" s="46" t="n">
        <v>218</v>
      </c>
      <c r="B221" s="47" t="s">
        <v>1049</v>
      </c>
      <c r="C221" s="47" t="s">
        <v>11</v>
      </c>
      <c r="D221" s="48" t="n">
        <f aca="false">DATEVALUE(IF(ISTEXT(E221),IF((LEN(E221)=18),TEXT(MID(E221,7,8),"#-00-00"),TEXT(MID(E221,7,6),"19#-00-00"))))</f>
        <v>23266</v>
      </c>
      <c r="E221" s="46" t="s">
        <v>1050</v>
      </c>
      <c r="F221" s="47" t="s">
        <v>1051</v>
      </c>
      <c r="H221" s="47" t="s">
        <v>78</v>
      </c>
      <c r="I221" s="46" t="n">
        <v>18634891816</v>
      </c>
      <c r="J221" s="46" t="n">
        <v>8515.2</v>
      </c>
      <c r="K221" s="49" t="n">
        <v>0.666666666666667</v>
      </c>
      <c r="L221" s="46" t="n">
        <v>5676.8</v>
      </c>
      <c r="M221" s="46" t="n">
        <v>1</v>
      </c>
    </row>
    <row r="222" s="46" customFormat="true" ht="14.25" hidden="false" customHeight="false" outlineLevel="0" collapsed="false">
      <c r="A222" s="46" t="n">
        <v>219</v>
      </c>
      <c r="B222" s="47" t="s">
        <v>1052</v>
      </c>
      <c r="C222" s="47" t="s">
        <v>11</v>
      </c>
      <c r="D222" s="48" t="n">
        <f aca="false">DATEVALUE(IF(ISTEXT(E222),IF((LEN(E222)=18),TEXT(MID(E222,7,8),"#-00-00"),TEXT(MID(E222,7,6),"19#-00-00"))))</f>
        <v>30001</v>
      </c>
      <c r="E222" s="46" t="s">
        <v>1053</v>
      </c>
      <c r="F222" s="47" t="s">
        <v>694</v>
      </c>
      <c r="H222" s="47" t="s">
        <v>716</v>
      </c>
      <c r="I222" s="46" t="n">
        <v>13327586991</v>
      </c>
      <c r="J222" s="46" t="n">
        <v>8515.2</v>
      </c>
      <c r="K222" s="49" t="n">
        <v>0.666666666666667</v>
      </c>
      <c r="L222" s="46" t="n">
        <v>5676.8</v>
      </c>
      <c r="M222" s="46" t="n">
        <v>1</v>
      </c>
    </row>
    <row r="223" s="46" customFormat="true" ht="14.25" hidden="false" customHeight="false" outlineLevel="0" collapsed="false">
      <c r="A223" s="46" t="n">
        <v>220</v>
      </c>
      <c r="B223" s="47" t="s">
        <v>1054</v>
      </c>
      <c r="C223" s="47" t="s">
        <v>11</v>
      </c>
      <c r="D223" s="48" t="n">
        <f aca="false">DATEVALUE(IF(ISTEXT(E223),IF((LEN(E223)=18),TEXT(MID(E223,7,8),"#-00-00"),TEXT(MID(E223,7,6),"19#-00-00"))))</f>
        <v>24177</v>
      </c>
      <c r="E223" s="46" t="s">
        <v>1055</v>
      </c>
      <c r="F223" s="47" t="s">
        <v>759</v>
      </c>
      <c r="H223" s="47" t="s">
        <v>72</v>
      </c>
      <c r="I223" s="46" t="n">
        <v>13033473685</v>
      </c>
      <c r="J223" s="46" t="n">
        <v>8515.2</v>
      </c>
      <c r="K223" s="49" t="n">
        <v>0.666666666666667</v>
      </c>
      <c r="L223" s="46" t="n">
        <v>5676.8</v>
      </c>
      <c r="M223" s="46" t="n">
        <v>1</v>
      </c>
    </row>
    <row r="224" s="46" customFormat="true" ht="14.25" hidden="false" customHeight="false" outlineLevel="0" collapsed="false">
      <c r="A224" s="46" t="n">
        <v>221</v>
      </c>
      <c r="B224" s="47" t="s">
        <v>460</v>
      </c>
      <c r="C224" s="47" t="s">
        <v>11</v>
      </c>
      <c r="D224" s="48" t="n">
        <f aca="false">DATEVALUE(IF(ISTEXT(E224),IF((LEN(E224)=18),TEXT(MID(E224,7,8),"#-00-00"),TEXT(MID(E224,7,6),"19#-00-00"))))</f>
        <v>25540</v>
      </c>
      <c r="E224" s="46" t="s">
        <v>461</v>
      </c>
      <c r="F224" s="47" t="s">
        <v>749</v>
      </c>
      <c r="H224" s="47" t="s">
        <v>462</v>
      </c>
      <c r="I224" s="46" t="n">
        <v>15935815522</v>
      </c>
      <c r="J224" s="46" t="n">
        <v>8515.2</v>
      </c>
      <c r="K224" s="49" t="n">
        <v>0.666666666666667</v>
      </c>
      <c r="L224" s="46" t="n">
        <v>5676.8</v>
      </c>
      <c r="M224" s="46" t="n">
        <v>1</v>
      </c>
    </row>
    <row r="225" s="46" customFormat="true" ht="14.25" hidden="false" customHeight="false" outlineLevel="0" collapsed="false">
      <c r="A225" s="46" t="n">
        <v>222</v>
      </c>
      <c r="B225" s="47" t="s">
        <v>138</v>
      </c>
      <c r="C225" s="47" t="s">
        <v>11</v>
      </c>
      <c r="D225" s="48" t="n">
        <f aca="false">DATEVALUE(IF(ISTEXT(E225),IF((LEN(E225)=18),TEXT(MID(E225,7,8),"#-00-00"),TEXT(MID(E225,7,6),"19#-00-00"))))</f>
        <v>27596</v>
      </c>
      <c r="E225" s="46" t="s">
        <v>139</v>
      </c>
      <c r="F225" s="47" t="s">
        <v>694</v>
      </c>
      <c r="H225" s="47" t="s">
        <v>716</v>
      </c>
      <c r="I225" s="46" t="n">
        <v>13133381108</v>
      </c>
      <c r="J225" s="46" t="n">
        <v>8515.2</v>
      </c>
      <c r="K225" s="49" t="n">
        <v>0.666666666666667</v>
      </c>
      <c r="L225" s="46" t="n">
        <v>5676.8</v>
      </c>
      <c r="M225" s="46" t="n">
        <v>1</v>
      </c>
    </row>
    <row r="226" s="46" customFormat="true" ht="14.25" hidden="false" customHeight="false" outlineLevel="0" collapsed="false">
      <c r="A226" s="46" t="n">
        <v>223</v>
      </c>
      <c r="B226" s="47" t="s">
        <v>379</v>
      </c>
      <c r="C226" s="47" t="s">
        <v>15</v>
      </c>
      <c r="D226" s="48" t="n">
        <f aca="false">DATEVALUE(IF(ISTEXT(E226),IF((LEN(E226)=18),TEXT(MID(E226,7,8),"#-00-00"),TEXT(MID(E226,7,6),"19#-00-00"))))</f>
        <v>34584</v>
      </c>
      <c r="E226" s="46" t="s">
        <v>380</v>
      </c>
      <c r="F226" s="47" t="s">
        <v>694</v>
      </c>
      <c r="H226" s="47" t="s">
        <v>716</v>
      </c>
      <c r="I226" s="46" t="n">
        <v>15135845990</v>
      </c>
      <c r="J226" s="46" t="n">
        <v>8515.2</v>
      </c>
      <c r="K226" s="49" t="n">
        <v>0.666666666666667</v>
      </c>
      <c r="L226" s="46" t="n">
        <v>5676.8</v>
      </c>
      <c r="M226" s="46" t="n">
        <v>1</v>
      </c>
    </row>
    <row r="227" s="46" customFormat="true" ht="14.25" hidden="false" customHeight="false" outlineLevel="0" collapsed="false">
      <c r="A227" s="46" t="n">
        <v>224</v>
      </c>
      <c r="B227" s="47" t="s">
        <v>478</v>
      </c>
      <c r="C227" s="47" t="s">
        <v>11</v>
      </c>
      <c r="D227" s="48" t="n">
        <f aca="false">DATEVALUE(IF(ISTEXT(E227),IF((LEN(E227)=18),TEXT(MID(E227,7,8),"#-00-00"),TEXT(MID(E227,7,6),"19#-00-00"))))</f>
        <v>24126</v>
      </c>
      <c r="E227" s="46" t="s">
        <v>479</v>
      </c>
      <c r="F227" s="47" t="s">
        <v>788</v>
      </c>
      <c r="H227" s="47" t="s">
        <v>429</v>
      </c>
      <c r="I227" s="46" t="n">
        <v>18634763939</v>
      </c>
      <c r="J227" s="46" t="n">
        <v>8515.2</v>
      </c>
      <c r="K227" s="49" t="n">
        <v>0.666666666666667</v>
      </c>
      <c r="L227" s="46" t="n">
        <v>5676.8</v>
      </c>
      <c r="M227" s="46" t="n">
        <v>1</v>
      </c>
    </row>
    <row r="228" s="46" customFormat="true" ht="14.25" hidden="false" customHeight="false" outlineLevel="0" collapsed="false">
      <c r="A228" s="46" t="n">
        <v>225</v>
      </c>
      <c r="B228" s="47" t="s">
        <v>436</v>
      </c>
      <c r="C228" s="47" t="s">
        <v>11</v>
      </c>
      <c r="D228" s="48" t="n">
        <f aca="false">DATEVALUE(IF(ISTEXT(E228),IF((LEN(E228)=18),TEXT(MID(E228,7,8),"#-00-00"),TEXT(MID(E228,7,6),"19#-00-00"))))</f>
        <v>25978</v>
      </c>
      <c r="E228" s="46" t="s">
        <v>437</v>
      </c>
      <c r="F228" s="47" t="s">
        <v>1056</v>
      </c>
      <c r="H228" s="47" t="s">
        <v>26</v>
      </c>
      <c r="I228" s="46" t="n">
        <v>15835188066</v>
      </c>
      <c r="J228" s="46" t="n">
        <v>8515.2</v>
      </c>
      <c r="K228" s="49" t="n">
        <v>0.666666666666667</v>
      </c>
      <c r="L228" s="46" t="n">
        <v>5676.8</v>
      </c>
      <c r="M228" s="46" t="n">
        <v>1</v>
      </c>
    </row>
    <row r="229" s="46" customFormat="true" ht="14.25" hidden="false" customHeight="false" outlineLevel="0" collapsed="false">
      <c r="A229" s="46" t="n">
        <v>226</v>
      </c>
      <c r="B229" s="47" t="s">
        <v>220</v>
      </c>
      <c r="C229" s="47" t="s">
        <v>11</v>
      </c>
      <c r="D229" s="48" t="n">
        <f aca="false">DATEVALUE(IF(ISTEXT(E229),IF((LEN(E229)=18),TEXT(MID(E229,7,8),"#-00-00"),TEXT(MID(E229,7,6),"19#-00-00"))))</f>
        <v>27672</v>
      </c>
      <c r="E229" s="46" t="s">
        <v>221</v>
      </c>
      <c r="F229" s="47" t="s">
        <v>764</v>
      </c>
      <c r="H229" s="47" t="s">
        <v>26</v>
      </c>
      <c r="I229" s="46" t="n">
        <v>15235844558</v>
      </c>
      <c r="J229" s="46" t="n">
        <v>8515.2</v>
      </c>
      <c r="K229" s="49" t="n">
        <v>0.666666666666667</v>
      </c>
      <c r="L229" s="46" t="n">
        <v>5676.8</v>
      </c>
      <c r="M229" s="46" t="n">
        <v>1</v>
      </c>
    </row>
    <row r="230" s="46" customFormat="true" ht="14.25" hidden="false" customHeight="false" outlineLevel="0" collapsed="false">
      <c r="A230" s="46" t="n">
        <v>227</v>
      </c>
      <c r="B230" s="47" t="s">
        <v>252</v>
      </c>
      <c r="C230" s="47" t="s">
        <v>11</v>
      </c>
      <c r="D230" s="48" t="n">
        <f aca="false">DATEVALUE(IF(ISTEXT(E230),IF((LEN(E230)=18),TEXT(MID(E230,7,8),"#-00-00"),TEXT(MID(E230,7,6),"19#-00-00"))))</f>
        <v>24199</v>
      </c>
      <c r="E230" s="46" t="s">
        <v>253</v>
      </c>
      <c r="F230" s="47" t="s">
        <v>844</v>
      </c>
      <c r="H230" s="47" t="s">
        <v>194</v>
      </c>
      <c r="I230" s="46" t="n">
        <v>13835856786</v>
      </c>
      <c r="J230" s="46" t="n">
        <v>8515.2</v>
      </c>
      <c r="K230" s="49" t="n">
        <v>0.666666666666667</v>
      </c>
      <c r="L230" s="46" t="n">
        <v>5676.8</v>
      </c>
      <c r="M230" s="46" t="n">
        <v>1</v>
      </c>
    </row>
    <row r="231" s="46" customFormat="true" ht="14.25" hidden="false" customHeight="false" outlineLevel="0" collapsed="false">
      <c r="A231" s="46" t="n">
        <v>228</v>
      </c>
      <c r="B231" s="47" t="s">
        <v>447</v>
      </c>
      <c r="C231" s="47" t="s">
        <v>15</v>
      </c>
      <c r="D231" s="48" t="n">
        <f aca="false">DATEVALUE(IF(ISTEXT(E231),IF((LEN(E231)=18),TEXT(MID(E231,7,8),"#-00-00"),TEXT(MID(E231,7,6),"19#-00-00"))))</f>
        <v>33342</v>
      </c>
      <c r="E231" s="46" t="s">
        <v>448</v>
      </c>
      <c r="F231" s="47" t="s">
        <v>733</v>
      </c>
      <c r="H231" s="47" t="s">
        <v>716</v>
      </c>
      <c r="I231" s="46" t="n">
        <v>15003586465</v>
      </c>
      <c r="J231" s="46" t="n">
        <v>8515.2</v>
      </c>
      <c r="K231" s="49" t="n">
        <v>0.666666666666667</v>
      </c>
      <c r="L231" s="46" t="n">
        <v>5676.8</v>
      </c>
      <c r="M231" s="46" t="n">
        <v>1</v>
      </c>
    </row>
    <row r="232" s="46" customFormat="true" ht="14.25" hidden="false" customHeight="false" outlineLevel="0" collapsed="false">
      <c r="A232" s="46" t="n">
        <v>229</v>
      </c>
      <c r="B232" s="47" t="s">
        <v>305</v>
      </c>
      <c r="C232" s="47" t="s">
        <v>11</v>
      </c>
      <c r="D232" s="48" t="n">
        <f aca="false">DATEVALUE(IF(ISTEXT(E232),IF((LEN(E232)=18),TEXT(MID(E232,7,8),"#-00-00"),TEXT(MID(E232,7,6),"19#-00-00"))))</f>
        <v>23793</v>
      </c>
      <c r="E232" s="46" t="s">
        <v>306</v>
      </c>
      <c r="F232" s="47" t="s">
        <v>1041</v>
      </c>
      <c r="H232" s="47" t="s">
        <v>72</v>
      </c>
      <c r="I232" s="46" t="n">
        <v>13834758320</v>
      </c>
      <c r="J232" s="46" t="n">
        <v>8515.2</v>
      </c>
      <c r="K232" s="49" t="n">
        <v>0.666666666666667</v>
      </c>
      <c r="L232" s="46" t="n">
        <v>5676.8</v>
      </c>
      <c r="M232" s="46" t="n">
        <v>1</v>
      </c>
    </row>
    <row r="233" s="46" customFormat="true" ht="14.25" hidden="false" customHeight="false" outlineLevel="0" collapsed="false">
      <c r="A233" s="46" t="n">
        <v>230</v>
      </c>
      <c r="B233" s="47" t="s">
        <v>1057</v>
      </c>
      <c r="C233" s="47" t="s">
        <v>15</v>
      </c>
      <c r="D233" s="48" t="n">
        <f aca="false">DATEVALUE(IF(ISTEXT(E233),IF((LEN(E233)=18),TEXT(MID(E233,7,8),"#-00-00"),TEXT(MID(E233,7,6),"19#-00-00"))))</f>
        <v>26912</v>
      </c>
      <c r="E233" s="46" t="s">
        <v>1058</v>
      </c>
      <c r="F233" s="47" t="s">
        <v>796</v>
      </c>
      <c r="H233" s="47" t="s">
        <v>26</v>
      </c>
      <c r="I233" s="46" t="n">
        <v>13133025180</v>
      </c>
      <c r="J233" s="46" t="n">
        <v>8515.2</v>
      </c>
      <c r="K233" s="49" t="n">
        <v>0.666666666666667</v>
      </c>
      <c r="L233" s="46" t="n">
        <v>5676.8</v>
      </c>
      <c r="M233" s="46" t="n">
        <v>1</v>
      </c>
    </row>
    <row r="234" s="46" customFormat="true" ht="14.25" hidden="false" customHeight="false" outlineLevel="0" collapsed="false">
      <c r="A234" s="46" t="n">
        <v>231</v>
      </c>
      <c r="B234" s="47" t="s">
        <v>470</v>
      </c>
      <c r="C234" s="47" t="s">
        <v>11</v>
      </c>
      <c r="D234" s="48" t="n">
        <f aca="false">DATEVALUE(IF(ISTEXT(E234),IF((LEN(E234)=18),TEXT(MID(E234,7,8),"#-00-00"),TEXT(MID(E234,7,6),"19#-00-00"))))</f>
        <v>24262</v>
      </c>
      <c r="E234" s="46" t="s">
        <v>471</v>
      </c>
      <c r="F234" s="47" t="s">
        <v>796</v>
      </c>
      <c r="H234" s="47" t="s">
        <v>26</v>
      </c>
      <c r="I234" s="46" t="n">
        <v>13935820094</v>
      </c>
      <c r="J234" s="46" t="n">
        <v>8515.2</v>
      </c>
      <c r="K234" s="49" t="n">
        <v>0.666666666666667</v>
      </c>
      <c r="L234" s="46" t="n">
        <v>5676.8</v>
      </c>
      <c r="M234" s="46" t="n">
        <v>1</v>
      </c>
    </row>
    <row r="235" s="46" customFormat="true" ht="14.25" hidden="false" customHeight="false" outlineLevel="0" collapsed="false">
      <c r="A235" s="46" t="n">
        <v>232</v>
      </c>
      <c r="B235" s="47" t="s">
        <v>1059</v>
      </c>
      <c r="C235" s="47" t="s">
        <v>11</v>
      </c>
      <c r="D235" s="48" t="n">
        <f aca="false">DATEVALUE(IF(ISTEXT(E235),IF((LEN(E235)=18),TEXT(MID(E235,7,8),"#-00-00"),TEXT(MID(E235,7,6),"19#-00-00"))))</f>
        <v>27931</v>
      </c>
      <c r="E235" s="46" t="s">
        <v>1060</v>
      </c>
      <c r="F235" s="47" t="s">
        <v>694</v>
      </c>
      <c r="H235" s="47" t="s">
        <v>716</v>
      </c>
      <c r="I235" s="46" t="n">
        <v>18135843336</v>
      </c>
      <c r="J235" s="46" t="n">
        <v>8515.2</v>
      </c>
      <c r="K235" s="49" t="n">
        <v>0.666666666666667</v>
      </c>
      <c r="L235" s="46" t="n">
        <v>5676.8</v>
      </c>
      <c r="M235" s="46" t="n">
        <v>1</v>
      </c>
    </row>
    <row r="236" s="46" customFormat="true" ht="14.25" hidden="false" customHeight="false" outlineLevel="0" collapsed="false">
      <c r="A236" s="46" t="n">
        <v>233</v>
      </c>
      <c r="B236" s="47" t="s">
        <v>199</v>
      </c>
      <c r="C236" s="47" t="s">
        <v>15</v>
      </c>
      <c r="D236" s="48" t="n">
        <f aca="false">DATEVALUE(IF(ISTEXT(E236),IF((LEN(E236)=18),TEXT(MID(E236,7,8),"#-00-00"),TEXT(MID(E236,7,6),"19#-00-00"))))</f>
        <v>29183</v>
      </c>
      <c r="E236" s="46" t="s">
        <v>200</v>
      </c>
      <c r="F236" s="47" t="s">
        <v>1032</v>
      </c>
      <c r="H236" s="47" t="s">
        <v>69</v>
      </c>
      <c r="I236" s="46" t="n">
        <v>15035846682</v>
      </c>
      <c r="J236" s="46" t="n">
        <v>8515.2</v>
      </c>
      <c r="K236" s="49" t="n">
        <v>0.666666666666667</v>
      </c>
      <c r="L236" s="46" t="n">
        <v>5676.8</v>
      </c>
      <c r="M236" s="46" t="n">
        <v>1</v>
      </c>
    </row>
    <row r="237" s="46" customFormat="true" ht="14.25" hidden="false" customHeight="false" outlineLevel="0" collapsed="false">
      <c r="A237" s="46" t="n">
        <v>234</v>
      </c>
      <c r="B237" s="47" t="s">
        <v>511</v>
      </c>
      <c r="C237" s="47" t="s">
        <v>11</v>
      </c>
      <c r="D237" s="48" t="n">
        <f aca="false">DATEVALUE(IF(ISTEXT(E237),IF((LEN(E237)=18),TEXT(MID(E237,7,8),"#-00-00"),TEXT(MID(E237,7,6),"19#-00-00"))))</f>
        <v>23955</v>
      </c>
      <c r="E237" s="46" t="s">
        <v>1061</v>
      </c>
      <c r="F237" s="47" t="s">
        <v>788</v>
      </c>
      <c r="H237" s="47" t="s">
        <v>144</v>
      </c>
      <c r="I237" s="46" t="n">
        <v>15135828184</v>
      </c>
      <c r="J237" s="46" t="n">
        <v>8515.2</v>
      </c>
      <c r="K237" s="49" t="n">
        <v>0.666666666666667</v>
      </c>
      <c r="L237" s="46" t="n">
        <v>5676.8</v>
      </c>
      <c r="M237" s="46" t="n">
        <v>1</v>
      </c>
    </row>
    <row r="238" s="46" customFormat="true" ht="14.25" hidden="false" customHeight="false" outlineLevel="0" collapsed="false">
      <c r="A238" s="46" t="n">
        <v>235</v>
      </c>
      <c r="B238" s="47" t="s">
        <v>1062</v>
      </c>
      <c r="C238" s="47" t="s">
        <v>11</v>
      </c>
      <c r="D238" s="48" t="n">
        <f aca="false">DATEVALUE(IF(ISTEXT(E238),IF((LEN(E238)=18),TEXT(MID(E238,7,8),"#-00-00"),TEXT(MID(E238,7,6),"19#-00-00"))))</f>
        <v>23543</v>
      </c>
      <c r="E238" s="46" t="s">
        <v>1063</v>
      </c>
      <c r="F238" s="47" t="s">
        <v>1064</v>
      </c>
      <c r="H238" s="47" t="s">
        <v>194</v>
      </c>
      <c r="I238" s="46" t="n">
        <v>15534358523</v>
      </c>
      <c r="J238" s="46" t="n">
        <v>8515.2</v>
      </c>
      <c r="K238" s="49" t="n">
        <v>0.666666666666667</v>
      </c>
      <c r="L238" s="46" t="n">
        <v>5676.8</v>
      </c>
      <c r="M238" s="46" t="n">
        <v>1</v>
      </c>
    </row>
    <row r="239" s="46" customFormat="true" ht="14.25" hidden="false" customHeight="false" outlineLevel="0" collapsed="false">
      <c r="A239" s="46" t="n">
        <v>236</v>
      </c>
      <c r="B239" s="47" t="s">
        <v>1065</v>
      </c>
      <c r="C239" s="47" t="s">
        <v>11</v>
      </c>
      <c r="D239" s="48" t="n">
        <f aca="false">DATEVALUE(IF(ISTEXT(E239),IF((LEN(E239)=18),TEXT(MID(E239,7,8),"#-00-00"),TEXT(MID(E239,7,6),"19#-00-00"))))</f>
        <v>26765</v>
      </c>
      <c r="E239" s="46" t="s">
        <v>1066</v>
      </c>
      <c r="F239" s="47" t="s">
        <v>1067</v>
      </c>
      <c r="H239" s="47" t="s">
        <v>103</v>
      </c>
      <c r="I239" s="46" t="n">
        <v>13994828449</v>
      </c>
      <c r="J239" s="46" t="n">
        <v>8515.2</v>
      </c>
      <c r="K239" s="49" t="n">
        <v>0.666666666666667</v>
      </c>
      <c r="L239" s="46" t="n">
        <v>5676.8</v>
      </c>
      <c r="M239" s="46" t="n">
        <v>1</v>
      </c>
    </row>
    <row r="240" s="46" customFormat="true" ht="14.25" hidden="false" customHeight="false" outlineLevel="0" collapsed="false">
      <c r="A240" s="46" t="n">
        <v>237</v>
      </c>
      <c r="B240" s="47" t="s">
        <v>21</v>
      </c>
      <c r="C240" s="47" t="s">
        <v>11</v>
      </c>
      <c r="D240" s="48" t="n">
        <f aca="false">DATEVALUE(IF(ISTEXT(E240),IF((LEN(E240)=18),TEXT(MID(E240,7,8),"#-00-00"),TEXT(MID(E240,7,6),"19#-00-00"))))</f>
        <v>27080</v>
      </c>
      <c r="E240" s="46" t="s">
        <v>22</v>
      </c>
      <c r="F240" s="47" t="s">
        <v>733</v>
      </c>
      <c r="H240" s="47" t="s">
        <v>716</v>
      </c>
      <c r="I240" s="46" t="n">
        <v>13935809462</v>
      </c>
      <c r="J240" s="46" t="n">
        <v>8515.2</v>
      </c>
      <c r="K240" s="49" t="n">
        <v>0.666666666666667</v>
      </c>
      <c r="L240" s="46" t="n">
        <v>5676.8</v>
      </c>
      <c r="M240" s="46" t="n">
        <v>1</v>
      </c>
    </row>
    <row r="241" s="46" customFormat="true" ht="14.25" hidden="false" customHeight="false" outlineLevel="0" collapsed="false">
      <c r="A241" s="46" t="n">
        <v>238</v>
      </c>
      <c r="B241" s="47" t="s">
        <v>1068</v>
      </c>
      <c r="C241" s="47" t="s">
        <v>15</v>
      </c>
      <c r="D241" s="48" t="n">
        <f aca="false">DATEVALUE(IF(ISTEXT(E241),IF((LEN(E241)=18),TEXT(MID(E241,7,8),"#-00-00"),TEXT(MID(E241,7,6),"19#-00-00"))))</f>
        <v>29126</v>
      </c>
      <c r="E241" s="46" t="s">
        <v>1069</v>
      </c>
      <c r="F241" s="47" t="s">
        <v>749</v>
      </c>
      <c r="H241" s="47" t="s">
        <v>69</v>
      </c>
      <c r="I241" s="46" t="n">
        <v>18535839559</v>
      </c>
      <c r="J241" s="46" t="n">
        <v>8515.2</v>
      </c>
      <c r="K241" s="49" t="n">
        <v>0.666666666666667</v>
      </c>
      <c r="L241" s="46" t="n">
        <v>5676.8</v>
      </c>
      <c r="M241" s="46" t="n">
        <v>1</v>
      </c>
    </row>
    <row r="242" s="46" customFormat="true" ht="14.25" hidden="false" customHeight="false" outlineLevel="0" collapsed="false">
      <c r="A242" s="46" t="n">
        <v>239</v>
      </c>
      <c r="B242" s="47" t="s">
        <v>409</v>
      </c>
      <c r="C242" s="47" t="s">
        <v>11</v>
      </c>
      <c r="D242" s="48" t="n">
        <f aca="false">DATEVALUE(IF(ISTEXT(E242),IF((LEN(E242)=18),TEXT(MID(E242,7,8),"#-00-00"),TEXT(MID(E242,7,6),"19#-00-00"))))</f>
        <v>24382</v>
      </c>
      <c r="E242" s="46" t="s">
        <v>410</v>
      </c>
      <c r="F242" s="47" t="s">
        <v>749</v>
      </c>
      <c r="H242" s="47" t="s">
        <v>69</v>
      </c>
      <c r="I242" s="46" t="n">
        <v>18303487779</v>
      </c>
      <c r="J242" s="46" t="n">
        <v>8515.2</v>
      </c>
      <c r="K242" s="49" t="n">
        <v>0.666666666666667</v>
      </c>
      <c r="L242" s="46" t="n">
        <v>5676.8</v>
      </c>
      <c r="M242" s="46" t="n">
        <v>1</v>
      </c>
    </row>
    <row r="243" s="46" customFormat="true" ht="14.25" hidden="false" customHeight="false" outlineLevel="0" collapsed="false">
      <c r="A243" s="46" t="n">
        <v>240</v>
      </c>
      <c r="B243" s="47" t="s">
        <v>731</v>
      </c>
      <c r="C243" s="47" t="s">
        <v>15</v>
      </c>
      <c r="D243" s="48" t="n">
        <f aca="false">DATEVALUE(IF(ISTEXT(E243),IF((LEN(E243)=18),TEXT(MID(E243,7,8),"#-00-00"),TEXT(MID(E243,7,6),"19#-00-00"))))</f>
        <v>26819</v>
      </c>
      <c r="E243" s="46" t="s">
        <v>1070</v>
      </c>
      <c r="F243" s="47" t="s">
        <v>1071</v>
      </c>
      <c r="H243" s="47" t="s">
        <v>236</v>
      </c>
      <c r="I243" s="46" t="n">
        <v>15229276766</v>
      </c>
      <c r="J243" s="46" t="n">
        <v>8515.2</v>
      </c>
      <c r="K243" s="49" t="n">
        <v>0.666666666666667</v>
      </c>
      <c r="L243" s="46" t="n">
        <v>5676.8</v>
      </c>
      <c r="M243" s="46" t="n">
        <v>1</v>
      </c>
    </row>
    <row r="244" s="46" customFormat="true" ht="14.25" hidden="false" customHeight="false" outlineLevel="0" collapsed="false">
      <c r="A244" s="46" t="n">
        <v>241</v>
      </c>
      <c r="B244" s="47" t="s">
        <v>1072</v>
      </c>
      <c r="C244" s="47" t="s">
        <v>11</v>
      </c>
      <c r="D244" s="48" t="n">
        <f aca="false">DATEVALUE(IF(ISTEXT(E244),IF((LEN(E244)=18),TEXT(MID(E244,7,8),"#-00-00"),TEXT(MID(E244,7,6),"19#-00-00"))))</f>
        <v>26895</v>
      </c>
      <c r="E244" s="46" t="s">
        <v>1073</v>
      </c>
      <c r="F244" s="47" t="s">
        <v>964</v>
      </c>
      <c r="H244" s="47" t="s">
        <v>716</v>
      </c>
      <c r="I244" s="46" t="n">
        <v>15229276766</v>
      </c>
      <c r="J244" s="46" t="n">
        <v>8515.2</v>
      </c>
      <c r="K244" s="49" t="n">
        <v>0.666666666666667</v>
      </c>
      <c r="L244" s="46" t="n">
        <v>5676.8</v>
      </c>
      <c r="M244" s="46" t="n">
        <v>1</v>
      </c>
    </row>
    <row r="245" s="46" customFormat="true" ht="14.25" hidden="false" customHeight="false" outlineLevel="0" collapsed="false">
      <c r="A245" s="46" t="n">
        <v>242</v>
      </c>
      <c r="B245" s="47" t="s">
        <v>1074</v>
      </c>
      <c r="C245" s="47" t="s">
        <v>15</v>
      </c>
      <c r="D245" s="48" t="n">
        <f aca="false">DATEVALUE(IF(ISTEXT(E245),IF((LEN(E245)=18),TEXT(MID(E245,7,8),"#-00-00"),TEXT(MID(E245,7,6),"19#-00-00"))))</f>
        <v>27161</v>
      </c>
      <c r="E245" s="46" t="s">
        <v>1075</v>
      </c>
      <c r="F245" s="47" t="s">
        <v>1076</v>
      </c>
      <c r="H245" s="47" t="s">
        <v>1077</v>
      </c>
      <c r="I245" s="46" t="n">
        <v>13734164288</v>
      </c>
      <c r="J245" s="46" t="n">
        <v>8515.2</v>
      </c>
      <c r="K245" s="49" t="n">
        <v>0.666666666666667</v>
      </c>
      <c r="L245" s="46" t="n">
        <v>5676.8</v>
      </c>
      <c r="M245" s="46" t="n">
        <v>1</v>
      </c>
    </row>
    <row r="246" s="46" customFormat="true" ht="14.25" hidden="false" customHeight="false" outlineLevel="0" collapsed="false">
      <c r="A246" s="46" t="n">
        <v>243</v>
      </c>
      <c r="B246" s="47" t="s">
        <v>156</v>
      </c>
      <c r="C246" s="47" t="s">
        <v>11</v>
      </c>
      <c r="D246" s="48" t="n">
        <f aca="false">DATEVALUE(IF(ISTEXT(E246),IF((LEN(E246)=18),TEXT(MID(E246,7,8),"#-00-00"),TEXT(MID(E246,7,6),"19#-00-00"))))</f>
        <v>23709</v>
      </c>
      <c r="E246" s="46" t="s">
        <v>157</v>
      </c>
      <c r="F246" s="47" t="s">
        <v>1078</v>
      </c>
      <c r="H246" s="47" t="s">
        <v>153</v>
      </c>
      <c r="I246" s="46" t="n">
        <v>13613583483</v>
      </c>
      <c r="J246" s="46" t="n">
        <v>8515.2</v>
      </c>
      <c r="K246" s="49" t="n">
        <v>0.666666666666667</v>
      </c>
      <c r="L246" s="46" t="n">
        <v>5676.8</v>
      </c>
      <c r="M246" s="46" t="n">
        <v>1</v>
      </c>
    </row>
    <row r="247" s="46" customFormat="true" ht="14.25" hidden="false" customHeight="false" outlineLevel="0" collapsed="false">
      <c r="A247" s="46" t="n">
        <v>244</v>
      </c>
      <c r="B247" s="47" t="s">
        <v>55</v>
      </c>
      <c r="C247" s="47" t="s">
        <v>11</v>
      </c>
      <c r="D247" s="48" t="n">
        <f aca="false">DATEVALUE(IF(ISTEXT(E247),IF((LEN(E247)=18),TEXT(MID(E247,7,8),"#-00-00"),TEXT(MID(E247,7,6),"19#-00-00"))))</f>
        <v>25263</v>
      </c>
      <c r="E247" s="46" t="s">
        <v>56</v>
      </c>
      <c r="F247" s="47" t="s">
        <v>796</v>
      </c>
      <c r="H247" s="47" t="s">
        <v>57</v>
      </c>
      <c r="I247" s="46" t="n">
        <v>15234388530</v>
      </c>
      <c r="J247" s="46" t="n">
        <v>8515.2</v>
      </c>
      <c r="K247" s="49" t="n">
        <v>0.666666666666667</v>
      </c>
      <c r="L247" s="46" t="n">
        <v>5676.8</v>
      </c>
      <c r="M247" s="46" t="n">
        <v>1</v>
      </c>
    </row>
    <row r="248" s="46" customFormat="true" ht="14.25" hidden="false" customHeight="false" outlineLevel="0" collapsed="false">
      <c r="A248" s="46" t="n">
        <v>245</v>
      </c>
      <c r="B248" s="47" t="s">
        <v>1079</v>
      </c>
      <c r="C248" s="47" t="s">
        <v>15</v>
      </c>
      <c r="D248" s="48" t="n">
        <f aca="false">DATEVALUE(IF(ISTEXT(E248),IF((LEN(E248)=18),TEXT(MID(E248,7,8),"#-00-00"),TEXT(MID(E248,7,6),"19#-00-00"))))</f>
        <v>28656</v>
      </c>
      <c r="E248" s="46" t="s">
        <v>1080</v>
      </c>
      <c r="F248" s="47" t="s">
        <v>694</v>
      </c>
      <c r="H248" s="47" t="s">
        <v>716</v>
      </c>
      <c r="I248" s="46" t="n">
        <v>13393582188</v>
      </c>
      <c r="J248" s="46" t="n">
        <v>8515.2</v>
      </c>
      <c r="K248" s="49" t="n">
        <v>0.666666666666667</v>
      </c>
      <c r="L248" s="46" t="n">
        <v>5676.8</v>
      </c>
      <c r="M248" s="46" t="n">
        <v>1</v>
      </c>
    </row>
    <row r="249" s="46" customFormat="true" ht="14.25" hidden="false" customHeight="false" outlineLevel="0" collapsed="false">
      <c r="A249" s="46" t="n">
        <v>246</v>
      </c>
      <c r="B249" s="47" t="s">
        <v>405</v>
      </c>
      <c r="C249" s="47" t="s">
        <v>11</v>
      </c>
      <c r="D249" s="48" t="n">
        <f aca="false">DATEVALUE(IF(ISTEXT(E249),IF((LEN(E249)=18),TEXT(MID(E249,7,8),"#-00-00"),TEXT(MID(E249,7,6),"19#-00-00"))))</f>
        <v>26235</v>
      </c>
      <c r="E249" s="46" t="s">
        <v>406</v>
      </c>
      <c r="F249" s="47" t="s">
        <v>1032</v>
      </c>
      <c r="H249" s="47" t="s">
        <v>26</v>
      </c>
      <c r="I249" s="46" t="n">
        <v>15935966583</v>
      </c>
      <c r="J249" s="46" t="n">
        <v>8515.2</v>
      </c>
      <c r="K249" s="49" t="n">
        <v>0.666666666666667</v>
      </c>
      <c r="L249" s="46" t="n">
        <v>5676.8</v>
      </c>
      <c r="M249" s="46" t="n">
        <v>1</v>
      </c>
    </row>
    <row r="250" s="46" customFormat="true" ht="14.25" hidden="false" customHeight="false" outlineLevel="0" collapsed="false">
      <c r="A250" s="46" t="n">
        <v>247</v>
      </c>
      <c r="B250" s="47" t="s">
        <v>413</v>
      </c>
      <c r="C250" s="47" t="s">
        <v>11</v>
      </c>
      <c r="D250" s="48" t="n">
        <f aca="false">DATEVALUE(IF(ISTEXT(E250),IF((LEN(E250)=18),TEXT(MID(E250,7,8),"#-00-00"),TEXT(MID(E250,7,6),"19#-00-00"))))</f>
        <v>28036</v>
      </c>
      <c r="E250" s="46" t="s">
        <v>414</v>
      </c>
      <c r="F250" s="47" t="s">
        <v>788</v>
      </c>
      <c r="H250" s="47" t="s">
        <v>194</v>
      </c>
      <c r="I250" s="46" t="n">
        <v>15235817676</v>
      </c>
      <c r="J250" s="46" t="n">
        <v>8515.2</v>
      </c>
      <c r="K250" s="49" t="n">
        <v>0.666666666666667</v>
      </c>
      <c r="L250" s="46" t="n">
        <v>5676.8</v>
      </c>
      <c r="M250" s="46" t="n">
        <v>1</v>
      </c>
    </row>
    <row r="251" s="46" customFormat="true" ht="14.25" hidden="false" customHeight="false" outlineLevel="0" collapsed="false">
      <c r="A251" s="46" t="n">
        <v>248</v>
      </c>
      <c r="B251" s="47" t="s">
        <v>430</v>
      </c>
      <c r="C251" s="47" t="s">
        <v>15</v>
      </c>
      <c r="D251" s="48" t="n">
        <f aca="false">DATEVALUE(IF(ISTEXT(E251),IF((LEN(E251)=18),TEXT(MID(E251,7,8),"#-00-00"),TEXT(MID(E251,7,6),"19#-00-00"))))</f>
        <v>29307</v>
      </c>
      <c r="E251" s="46" t="s">
        <v>431</v>
      </c>
      <c r="F251" s="47" t="s">
        <v>796</v>
      </c>
      <c r="H251" s="47" t="s">
        <v>716</v>
      </c>
      <c r="I251" s="46" t="n">
        <v>18203484554</v>
      </c>
      <c r="J251" s="46" t="n">
        <v>8515.2</v>
      </c>
      <c r="K251" s="49" t="n">
        <v>0.666666666666667</v>
      </c>
      <c r="L251" s="46" t="n">
        <v>5676.8</v>
      </c>
      <c r="M251" s="46" t="n">
        <v>1</v>
      </c>
    </row>
    <row r="252" s="46" customFormat="true" ht="14.25" hidden="false" customHeight="false" outlineLevel="0" collapsed="false">
      <c r="A252" s="46" t="n">
        <v>249</v>
      </c>
      <c r="B252" s="47" t="s">
        <v>1081</v>
      </c>
      <c r="C252" s="47" t="s">
        <v>15</v>
      </c>
      <c r="D252" s="48" t="n">
        <f aca="false">DATEVALUE(IF(ISTEXT(E252),IF((LEN(E252)=18),TEXT(MID(E252,7,8),"#-00-00"),TEXT(MID(E252,7,6),"19#-00-00"))))</f>
        <v>26059</v>
      </c>
      <c r="E252" s="46" t="s">
        <v>1082</v>
      </c>
      <c r="F252" s="47" t="s">
        <v>697</v>
      </c>
      <c r="H252" s="47" t="s">
        <v>57</v>
      </c>
      <c r="I252" s="46" t="n">
        <v>15389866192</v>
      </c>
      <c r="J252" s="46" t="n">
        <v>7805.6</v>
      </c>
      <c r="K252" s="49" t="n">
        <v>0.666666666666667</v>
      </c>
      <c r="L252" s="50" t="n">
        <v>5203.73333333333</v>
      </c>
      <c r="M252" s="46" t="n">
        <v>1</v>
      </c>
    </row>
    <row r="253" s="46" customFormat="true" ht="14.25" hidden="false" customHeight="false" outlineLevel="0" collapsed="false">
      <c r="A253" s="46" t="n">
        <v>250</v>
      </c>
      <c r="B253" s="47" t="s">
        <v>145</v>
      </c>
      <c r="C253" s="47" t="s">
        <v>11</v>
      </c>
      <c r="D253" s="48" t="n">
        <f aca="false">DATEVALUE(IF(ISTEXT(E253),IF((LEN(E253)=18),TEXT(MID(E253,7,8),"#-00-00"),TEXT(MID(E253,7,6),"19#-00-00"))))</f>
        <v>25778</v>
      </c>
      <c r="E253" s="46" t="s">
        <v>146</v>
      </c>
      <c r="F253" s="47" t="s">
        <v>697</v>
      </c>
      <c r="H253" s="47" t="s">
        <v>57</v>
      </c>
      <c r="I253" s="46" t="n">
        <v>15389866192</v>
      </c>
      <c r="J253" s="46" t="n">
        <v>8515.2</v>
      </c>
      <c r="K253" s="49" t="n">
        <v>0.666666666666667</v>
      </c>
      <c r="L253" s="46" t="n">
        <v>5676.8</v>
      </c>
      <c r="M253" s="46" t="n">
        <v>1</v>
      </c>
    </row>
    <row r="254" s="46" customFormat="true" ht="14.25" hidden="false" customHeight="false" outlineLevel="0" collapsed="false">
      <c r="A254" s="46" t="n">
        <v>251</v>
      </c>
      <c r="B254" s="47" t="s">
        <v>1083</v>
      </c>
      <c r="C254" s="47" t="s">
        <v>15</v>
      </c>
      <c r="D254" s="48" t="n">
        <f aca="false">DATEVALUE(IF(ISTEXT(E254),IF((LEN(E254)=18),TEXT(MID(E254,7,8),"#-00-00"),TEXT(MID(E254,7,6),"19#-00-00"))))</f>
        <v>26999</v>
      </c>
      <c r="E254" s="46" t="s">
        <v>1084</v>
      </c>
      <c r="F254" s="47" t="s">
        <v>796</v>
      </c>
      <c r="H254" s="47" t="s">
        <v>296</v>
      </c>
      <c r="I254" s="46" t="n">
        <v>14135846029</v>
      </c>
      <c r="J254" s="46" t="n">
        <v>8515.2</v>
      </c>
      <c r="K254" s="49" t="n">
        <v>0.666666666666667</v>
      </c>
      <c r="L254" s="46" t="n">
        <v>5676.8</v>
      </c>
      <c r="M254" s="46" t="n">
        <v>1</v>
      </c>
    </row>
    <row r="255" s="46" customFormat="true" ht="14.25" hidden="false" customHeight="false" outlineLevel="0" collapsed="false">
      <c r="A255" s="46" t="n">
        <v>252</v>
      </c>
      <c r="B255" s="47" t="s">
        <v>1085</v>
      </c>
      <c r="C255" s="47" t="s">
        <v>11</v>
      </c>
      <c r="D255" s="48" t="n">
        <f aca="false">DATEVALUE(IF(ISTEXT(E255),IF((LEN(E255)=18),TEXT(MID(E255,7,8),"#-00-00"),TEXT(MID(E255,7,6),"19#-00-00"))))</f>
        <v>25789</v>
      </c>
      <c r="E255" s="46" t="s">
        <v>1086</v>
      </c>
      <c r="F255" s="47" t="s">
        <v>796</v>
      </c>
      <c r="H255" s="47" t="s">
        <v>26</v>
      </c>
      <c r="I255" s="46" t="n">
        <v>15135845119</v>
      </c>
      <c r="J255" s="46" t="n">
        <v>8515.2</v>
      </c>
      <c r="K255" s="49" t="n">
        <v>0.666666666666667</v>
      </c>
      <c r="L255" s="46" t="n">
        <v>5676.8</v>
      </c>
      <c r="M255" s="46" t="n">
        <v>1</v>
      </c>
    </row>
    <row r="256" s="46" customFormat="true" ht="14.25" hidden="false" customHeight="false" outlineLevel="0" collapsed="false">
      <c r="A256" s="46" t="n">
        <v>253</v>
      </c>
      <c r="B256" s="47" t="s">
        <v>170</v>
      </c>
      <c r="C256" s="47" t="s">
        <v>15</v>
      </c>
      <c r="D256" s="48" t="n">
        <f aca="false">DATEVALUE(IF(ISTEXT(E256),IF((LEN(E256)=18),TEXT(MID(E256,7,8),"#-00-00"),TEXT(MID(E256,7,6),"19#-00-00"))))</f>
        <v>26619</v>
      </c>
      <c r="E256" s="46" t="s">
        <v>1087</v>
      </c>
      <c r="F256" s="47" t="s">
        <v>733</v>
      </c>
      <c r="H256" s="47" t="s">
        <v>26</v>
      </c>
      <c r="I256" s="46" t="n">
        <v>15935838587</v>
      </c>
      <c r="J256" s="46" t="n">
        <v>7096</v>
      </c>
      <c r="K256" s="49" t="n">
        <v>0.666666666666667</v>
      </c>
      <c r="L256" s="50" t="n">
        <v>4730.66666666667</v>
      </c>
      <c r="M256" s="46" t="n">
        <v>1</v>
      </c>
    </row>
    <row r="257" s="46" customFormat="true" ht="14.25" hidden="false" customHeight="false" outlineLevel="0" collapsed="false">
      <c r="A257" s="46" t="n">
        <v>254</v>
      </c>
      <c r="B257" s="47" t="s">
        <v>186</v>
      </c>
      <c r="C257" s="47" t="s">
        <v>11</v>
      </c>
      <c r="D257" s="48" t="n">
        <f aca="false">DATEVALUE(IF(ISTEXT(E257),IF((LEN(E257)=18),TEXT(MID(E257,7,8),"#-00-00"),TEXT(MID(E257,7,6),"19#-00-00"))))</f>
        <v>25788</v>
      </c>
      <c r="E257" s="46" t="s">
        <v>187</v>
      </c>
      <c r="F257" s="47" t="s">
        <v>694</v>
      </c>
      <c r="H257" s="47" t="s">
        <v>26</v>
      </c>
      <c r="I257" s="46" t="n">
        <v>15035818117</v>
      </c>
      <c r="J257" s="46" t="n">
        <v>8515.2</v>
      </c>
      <c r="K257" s="49" t="n">
        <v>0.666666666666667</v>
      </c>
      <c r="L257" s="46" t="n">
        <v>5676.8</v>
      </c>
      <c r="M257" s="46" t="n">
        <v>1</v>
      </c>
    </row>
    <row r="258" s="46" customFormat="true" ht="14.25" hidden="false" customHeight="false" outlineLevel="0" collapsed="false">
      <c r="A258" s="46" t="n">
        <v>255</v>
      </c>
      <c r="B258" s="47" t="s">
        <v>1088</v>
      </c>
      <c r="C258" s="47" t="s">
        <v>15</v>
      </c>
      <c r="D258" s="48" t="n">
        <f aca="false">DATEVALUE(IF(ISTEXT(E258),IF((LEN(E258)=18),TEXT(MID(E258,7,8),"#-00-00"),TEXT(MID(E258,7,6),"19#-00-00"))))</f>
        <v>25467</v>
      </c>
      <c r="E258" s="46" t="s">
        <v>1089</v>
      </c>
      <c r="F258" s="47" t="s">
        <v>694</v>
      </c>
      <c r="H258" s="47" t="s">
        <v>716</v>
      </c>
      <c r="I258" s="46" t="n">
        <v>15536417917</v>
      </c>
      <c r="J258" s="46" t="n">
        <v>8515.2</v>
      </c>
      <c r="K258" s="49" t="n">
        <v>0.666666666666667</v>
      </c>
      <c r="L258" s="46" t="n">
        <v>5676.8</v>
      </c>
      <c r="M258" s="46" t="n">
        <v>2</v>
      </c>
    </row>
    <row r="259" s="46" customFormat="true" ht="14.25" hidden="false" customHeight="false" outlineLevel="0" collapsed="false">
      <c r="A259" s="46" t="n">
        <v>256</v>
      </c>
      <c r="B259" s="47" t="s">
        <v>79</v>
      </c>
      <c r="C259" s="47" t="s">
        <v>11</v>
      </c>
      <c r="D259" s="48" t="n">
        <f aca="false">DATEVALUE(IF(ISTEXT(E259),IF((LEN(E259)=18),TEXT(MID(E259,7,8),"#-00-00"),TEXT(MID(E259,7,6),"19#-00-00"))))</f>
        <v>23670</v>
      </c>
      <c r="E259" s="46" t="s">
        <v>80</v>
      </c>
      <c r="F259" s="47" t="s">
        <v>1090</v>
      </c>
      <c r="H259" s="47" t="s">
        <v>26</v>
      </c>
      <c r="I259" s="46" t="n">
        <v>13734154815</v>
      </c>
      <c r="J259" s="46" t="n">
        <v>8515.2</v>
      </c>
      <c r="K259" s="49" t="n">
        <v>0.666666666666667</v>
      </c>
      <c r="L259" s="46" t="n">
        <v>5676.8</v>
      </c>
      <c r="M259" s="46" t="n">
        <v>1</v>
      </c>
    </row>
    <row r="261" customFormat="false" ht="15.75" hidden="false" customHeight="false" outlineLevel="0" collapsed="false">
      <c r="L261" s="0" t="n">
        <v>0</v>
      </c>
    </row>
    <row r="262" customFormat="false" ht="15.75" hidden="false" customHeight="false" outlineLevel="0" collapsed="false">
      <c r="L262" s="0" t="n">
        <v>0</v>
      </c>
    </row>
    <row r="263" customFormat="false" ht="15.75" hidden="false" customHeight="false" outlineLevel="0" collapsed="false">
      <c r="L263" s="0" t="n">
        <v>0</v>
      </c>
    </row>
    <row r="264" customFormat="false" ht="15.75" hidden="false" customHeight="false" outlineLevel="0" collapsed="false">
      <c r="L264" s="0" t="n">
        <v>0</v>
      </c>
    </row>
    <row r="265" customFormat="false" ht="15.75" hidden="false" customHeight="false" outlineLevel="0" collapsed="false">
      <c r="L265" s="0" t="n">
        <v>0</v>
      </c>
    </row>
    <row r="266" customFormat="false" ht="15.75" hidden="false" customHeight="false" outlineLevel="0" collapsed="false">
      <c r="L266" s="0" t="n">
        <v>0</v>
      </c>
    </row>
    <row r="267" customFormat="false" ht="15.75" hidden="false" customHeight="false" outlineLevel="0" collapsed="false">
      <c r="L267" s="0" t="n">
        <v>0</v>
      </c>
    </row>
    <row r="268" customFormat="false" ht="15.75" hidden="false" customHeight="false" outlineLevel="0" collapsed="false">
      <c r="L268" s="0" t="n">
        <v>0</v>
      </c>
    </row>
    <row r="269" customFormat="false" ht="15.75" hidden="false" customHeight="false" outlineLevel="0" collapsed="false">
      <c r="L269" s="0" t="n">
        <v>0</v>
      </c>
    </row>
    <row r="270" customFormat="false" ht="15.75" hidden="false" customHeight="false" outlineLevel="0" collapsed="false">
      <c r="L270" s="0" t="n">
        <v>0</v>
      </c>
    </row>
    <row r="271" customFormat="false" ht="15.75" hidden="false" customHeight="false" outlineLevel="0" collapsed="false">
      <c r="L271" s="0" t="n">
        <v>0</v>
      </c>
    </row>
    <row r="272" customFormat="false" ht="15.75" hidden="false" customHeight="false" outlineLevel="0" collapsed="false">
      <c r="L272" s="0" t="n">
        <v>0</v>
      </c>
    </row>
    <row r="273" customFormat="false" ht="15.75" hidden="false" customHeight="false" outlineLevel="0" collapsed="false">
      <c r="L273" s="0" t="n">
        <v>0</v>
      </c>
    </row>
    <row r="274" customFormat="false" ht="15.75" hidden="false" customHeight="false" outlineLevel="0" collapsed="false">
      <c r="L274" s="0" t="n">
        <v>0</v>
      </c>
    </row>
    <row r="275" customFormat="false" ht="15.75" hidden="false" customHeight="false" outlineLevel="0" collapsed="false">
      <c r="L275" s="0" t="n">
        <v>0</v>
      </c>
    </row>
    <row r="276" customFormat="false" ht="15.75" hidden="false" customHeight="false" outlineLevel="0" collapsed="false">
      <c r="L276" s="0" t="n">
        <v>0</v>
      </c>
    </row>
    <row r="277" customFormat="false" ht="15.75" hidden="false" customHeight="false" outlineLevel="0" collapsed="false">
      <c r="L277" s="0" t="n">
        <v>0</v>
      </c>
    </row>
    <row r="278" customFormat="false" ht="15.75" hidden="false" customHeight="false" outlineLevel="0" collapsed="false">
      <c r="L278" s="0" t="n">
        <v>0</v>
      </c>
    </row>
    <row r="279" customFormat="false" ht="15.75" hidden="false" customHeight="false" outlineLevel="0" collapsed="false">
      <c r="L279" s="0" t="n">
        <v>0</v>
      </c>
    </row>
    <row r="280" customFormat="false" ht="15.75" hidden="false" customHeight="false" outlineLevel="0" collapsed="false">
      <c r="L280" s="0" t="n">
        <v>0</v>
      </c>
    </row>
    <row r="281" customFormat="false" ht="15.75" hidden="false" customHeight="false" outlineLevel="0" collapsed="false">
      <c r="L281" s="0" t="n">
        <v>0</v>
      </c>
    </row>
    <row r="282" customFormat="false" ht="15.75" hidden="false" customHeight="false" outlineLevel="0" collapsed="false">
      <c r="L282" s="0" t="n">
        <v>0</v>
      </c>
    </row>
    <row r="283" customFormat="false" ht="15.75" hidden="false" customHeight="false" outlineLevel="0" collapsed="false">
      <c r="L283" s="0" t="n">
        <v>0</v>
      </c>
    </row>
    <row r="284" customFormat="false" ht="15.75" hidden="false" customHeight="false" outlineLevel="0" collapsed="false">
      <c r="L284" s="0" t="n">
        <v>0</v>
      </c>
    </row>
    <row r="285" customFormat="false" ht="15.75" hidden="false" customHeight="false" outlineLevel="0" collapsed="false">
      <c r="L285" s="0" t="n">
        <v>0</v>
      </c>
    </row>
    <row r="286" customFormat="false" ht="15.75" hidden="false" customHeight="false" outlineLevel="0" collapsed="false">
      <c r="L286" s="0" t="n">
        <v>0</v>
      </c>
    </row>
    <row r="287" customFormat="false" ht="15.75" hidden="false" customHeight="false" outlineLevel="0" collapsed="false">
      <c r="L287" s="0" t="n">
        <v>0</v>
      </c>
    </row>
    <row r="288" customFormat="false" ht="15.75" hidden="false" customHeight="false" outlineLevel="0" collapsed="false">
      <c r="L288" s="0" t="n">
        <v>0</v>
      </c>
    </row>
    <row r="289" customFormat="false" ht="15.75" hidden="false" customHeight="false" outlineLevel="0" collapsed="false">
      <c r="L289" s="0" t="n">
        <v>0</v>
      </c>
    </row>
    <row r="290" customFormat="false" ht="15.75" hidden="false" customHeight="false" outlineLevel="0" collapsed="false">
      <c r="L290" s="0" t="n">
        <v>0</v>
      </c>
    </row>
    <row r="291" customFormat="false" ht="15.75" hidden="false" customHeight="false" outlineLevel="0" collapsed="false">
      <c r="L291" s="0" t="n">
        <v>0</v>
      </c>
    </row>
    <row r="292" customFormat="false" ht="15.75" hidden="false" customHeight="false" outlineLevel="0" collapsed="false">
      <c r="L292" s="0" t="n">
        <v>0</v>
      </c>
    </row>
    <row r="293" customFormat="false" ht="15.75" hidden="false" customHeight="false" outlineLevel="0" collapsed="false">
      <c r="L293" s="0" t="n">
        <v>0</v>
      </c>
    </row>
    <row r="294" customFormat="false" ht="15.75" hidden="false" customHeight="false" outlineLevel="0" collapsed="false">
      <c r="L294" s="0" t="n">
        <v>0</v>
      </c>
    </row>
    <row r="295" customFormat="false" ht="15.75" hidden="false" customHeight="false" outlineLevel="0" collapsed="false">
      <c r="L295" s="0" t="n">
        <v>0</v>
      </c>
    </row>
    <row r="296" customFormat="false" ht="15.75" hidden="false" customHeight="false" outlineLevel="0" collapsed="false">
      <c r="L296" s="0" t="n">
        <v>0</v>
      </c>
    </row>
    <row r="297" customFormat="false" ht="15.75" hidden="false" customHeight="false" outlineLevel="0" collapsed="false">
      <c r="L297" s="0" t="n">
        <v>0</v>
      </c>
    </row>
    <row r="298" customFormat="false" ht="15.75" hidden="false" customHeight="false" outlineLevel="0" collapsed="false">
      <c r="L298" s="0" t="n">
        <v>0</v>
      </c>
    </row>
    <row r="299" customFormat="false" ht="15.75" hidden="false" customHeight="false" outlineLevel="0" collapsed="false">
      <c r="L299" s="0" t="n">
        <v>0</v>
      </c>
    </row>
    <row r="300" customFormat="false" ht="15.75" hidden="false" customHeight="false" outlineLevel="0" collapsed="false">
      <c r="L300" s="0" t="n">
        <v>0</v>
      </c>
    </row>
    <row r="301" customFormat="false" ht="15.75" hidden="false" customHeight="false" outlineLevel="0" collapsed="false">
      <c r="L301" s="0" t="n">
        <v>0</v>
      </c>
    </row>
    <row r="302" customFormat="false" ht="15.75" hidden="false" customHeight="false" outlineLevel="0" collapsed="false">
      <c r="L302" s="0" t="n">
        <v>0</v>
      </c>
    </row>
    <row r="303" customFormat="false" ht="15.75" hidden="false" customHeight="false" outlineLevel="0" collapsed="false">
      <c r="L303" s="0" t="n">
        <v>0</v>
      </c>
    </row>
    <row r="304" customFormat="false" ht="15.75" hidden="false" customHeight="false" outlineLevel="0" collapsed="false">
      <c r="L304" s="0" t="n">
        <v>0</v>
      </c>
    </row>
    <row r="305" customFormat="false" ht="15.75" hidden="false" customHeight="false" outlineLevel="0" collapsed="false">
      <c r="L305" s="0" t="n">
        <v>0</v>
      </c>
    </row>
    <row r="306" customFormat="false" ht="15.75" hidden="false" customHeight="false" outlineLevel="0" collapsed="false">
      <c r="L306" s="0" t="n">
        <v>0</v>
      </c>
    </row>
    <row r="307" customFormat="false" ht="15.75" hidden="false" customHeight="false" outlineLevel="0" collapsed="false">
      <c r="L307" s="0" t="n">
        <v>0</v>
      </c>
    </row>
    <row r="308" customFormat="false" ht="15.75" hidden="false" customHeight="false" outlineLevel="0" collapsed="false">
      <c r="L308" s="0" t="n">
        <v>0</v>
      </c>
    </row>
    <row r="309" customFormat="false" ht="15.75" hidden="false" customHeight="false" outlineLevel="0" collapsed="false">
      <c r="L309" s="0" t="n">
        <v>0</v>
      </c>
    </row>
    <row r="310" customFormat="false" ht="15.75" hidden="false" customHeight="false" outlineLevel="0" collapsed="false">
      <c r="L310" s="0" t="n">
        <v>0</v>
      </c>
    </row>
    <row r="311" customFormat="false" ht="15.75" hidden="false" customHeight="false" outlineLevel="0" collapsed="false">
      <c r="L311" s="0" t="n">
        <v>0</v>
      </c>
    </row>
    <row r="312" customFormat="false" ht="15.75" hidden="false" customHeight="false" outlineLevel="0" collapsed="false">
      <c r="L312" s="0" t="n">
        <v>0</v>
      </c>
    </row>
    <row r="313" customFormat="false" ht="15.75" hidden="false" customHeight="false" outlineLevel="0" collapsed="false">
      <c r="L313" s="0" t="n">
        <v>0</v>
      </c>
    </row>
    <row r="314" customFormat="false" ht="15.75" hidden="false" customHeight="false" outlineLevel="0" collapsed="false">
      <c r="L314" s="0" t="n">
        <v>0</v>
      </c>
    </row>
    <row r="315" customFormat="false" ht="15.75" hidden="false" customHeight="false" outlineLevel="0" collapsed="false">
      <c r="L315" s="0" t="n">
        <v>0</v>
      </c>
    </row>
    <row r="316" customFormat="false" ht="15.75" hidden="false" customHeight="false" outlineLevel="0" collapsed="false">
      <c r="L316" s="0" t="n">
        <v>0</v>
      </c>
    </row>
    <row r="317" customFormat="false" ht="15.75" hidden="false" customHeight="false" outlineLevel="0" collapsed="false">
      <c r="L317" s="0" t="n">
        <v>0</v>
      </c>
    </row>
    <row r="318" customFormat="false" ht="15.75" hidden="false" customHeight="false" outlineLevel="0" collapsed="false">
      <c r="L318" s="0" t="n">
        <v>0</v>
      </c>
    </row>
    <row r="319" customFormat="false" ht="15.75" hidden="false" customHeight="false" outlineLevel="0" collapsed="false">
      <c r="L319" s="0" t="n">
        <v>0</v>
      </c>
    </row>
    <row r="320" customFormat="false" ht="15.75" hidden="false" customHeight="false" outlineLevel="0" collapsed="false">
      <c r="L320" s="0" t="n">
        <v>0</v>
      </c>
    </row>
    <row r="321" customFormat="false" ht="15.75" hidden="false" customHeight="false" outlineLevel="0" collapsed="false">
      <c r="L321" s="0" t="n">
        <v>0</v>
      </c>
    </row>
    <row r="322" customFormat="false" ht="15.75" hidden="false" customHeight="false" outlineLevel="0" collapsed="false">
      <c r="L322" s="0" t="n">
        <v>0</v>
      </c>
    </row>
    <row r="323" customFormat="false" ht="15.75" hidden="false" customHeight="false" outlineLevel="0" collapsed="false">
      <c r="L323" s="0" t="n">
        <v>0</v>
      </c>
    </row>
    <row r="324" customFormat="false" ht="15.75" hidden="false" customHeight="false" outlineLevel="0" collapsed="false">
      <c r="L324" s="0" t="n">
        <v>0</v>
      </c>
    </row>
    <row r="325" customFormat="false" ht="15.75" hidden="false" customHeight="false" outlineLevel="0" collapsed="false">
      <c r="L325" s="0" t="n">
        <v>0</v>
      </c>
    </row>
    <row r="326" customFormat="false" ht="15.75" hidden="false" customHeight="false" outlineLevel="0" collapsed="false">
      <c r="L326" s="0" t="n">
        <v>0</v>
      </c>
    </row>
    <row r="327" customFormat="false" ht="15.75" hidden="false" customHeight="false" outlineLevel="0" collapsed="false">
      <c r="L327" s="0" t="n">
        <v>0</v>
      </c>
    </row>
    <row r="328" customFormat="false" ht="15.75" hidden="false" customHeight="false" outlineLevel="0" collapsed="false">
      <c r="L328" s="0" t="n">
        <v>0</v>
      </c>
    </row>
    <row r="329" customFormat="false" ht="15.75" hidden="false" customHeight="false" outlineLevel="0" collapsed="false">
      <c r="L329" s="0" t="n">
        <v>0</v>
      </c>
    </row>
    <row r="330" customFormat="false" ht="15.75" hidden="false" customHeight="false" outlineLevel="0" collapsed="false">
      <c r="L330" s="0" t="n">
        <v>0</v>
      </c>
    </row>
    <row r="331" customFormat="false" ht="15.75" hidden="false" customHeight="false" outlineLevel="0" collapsed="false">
      <c r="L331" s="0" t="n">
        <v>0</v>
      </c>
    </row>
    <row r="332" customFormat="false" ht="15.75" hidden="false" customHeight="false" outlineLevel="0" collapsed="false">
      <c r="L332" s="0" t="n">
        <v>0</v>
      </c>
    </row>
    <row r="333" customFormat="false" ht="15.75" hidden="false" customHeight="false" outlineLevel="0" collapsed="false">
      <c r="L333" s="0" t="n">
        <v>0</v>
      </c>
    </row>
    <row r="334" customFormat="false" ht="15.75" hidden="false" customHeight="false" outlineLevel="0" collapsed="false">
      <c r="L334" s="0" t="n">
        <v>0</v>
      </c>
    </row>
    <row r="335" customFormat="false" ht="15.75" hidden="false" customHeight="false" outlineLevel="0" collapsed="false">
      <c r="L335" s="0" t="n">
        <v>0</v>
      </c>
    </row>
    <row r="336" customFormat="false" ht="15.75" hidden="false" customHeight="false" outlineLevel="0" collapsed="false">
      <c r="L336" s="0" t="n">
        <v>0</v>
      </c>
    </row>
    <row r="337" customFormat="false" ht="15.75" hidden="false" customHeight="false" outlineLevel="0" collapsed="false">
      <c r="L337" s="0" t="n">
        <v>0</v>
      </c>
    </row>
    <row r="338" customFormat="false" ht="15.75" hidden="false" customHeight="false" outlineLevel="0" collapsed="false">
      <c r="L338" s="0" t="n">
        <v>0</v>
      </c>
    </row>
    <row r="339" customFormat="false" ht="15.75" hidden="false" customHeight="false" outlineLevel="0" collapsed="false">
      <c r="L339" s="0" t="n">
        <v>0</v>
      </c>
    </row>
    <row r="340" customFormat="false" ht="15.75" hidden="false" customHeight="false" outlineLevel="0" collapsed="false">
      <c r="L340" s="0" t="n">
        <v>0</v>
      </c>
    </row>
    <row r="341" customFormat="false" ht="15.75" hidden="false" customHeight="false" outlineLevel="0" collapsed="false">
      <c r="L341" s="0" t="n">
        <v>0</v>
      </c>
    </row>
    <row r="342" customFormat="false" ht="15.75" hidden="false" customHeight="false" outlineLevel="0" collapsed="false">
      <c r="L342" s="0" t="n">
        <v>0</v>
      </c>
    </row>
    <row r="343" customFormat="false" ht="15.75" hidden="false" customHeight="false" outlineLevel="0" collapsed="false">
      <c r="L343" s="0" t="n">
        <v>0</v>
      </c>
    </row>
    <row r="344" customFormat="false" ht="15.75" hidden="false" customHeight="false" outlineLevel="0" collapsed="false">
      <c r="L344" s="0" t="n">
        <v>0</v>
      </c>
    </row>
    <row r="345" customFormat="false" ht="15.75" hidden="false" customHeight="false" outlineLevel="0" collapsed="false">
      <c r="L345" s="0" t="n">
        <v>0</v>
      </c>
    </row>
    <row r="346" customFormat="false" ht="15.75" hidden="false" customHeight="false" outlineLevel="0" collapsed="false">
      <c r="L346" s="0" t="n">
        <v>0</v>
      </c>
    </row>
    <row r="347" customFormat="false" ht="15.75" hidden="false" customHeight="false" outlineLevel="0" collapsed="false">
      <c r="L347" s="0" t="n">
        <v>0</v>
      </c>
    </row>
    <row r="348" customFormat="false" ht="15.75" hidden="false" customHeight="false" outlineLevel="0" collapsed="false">
      <c r="L348" s="0" t="n">
        <v>0</v>
      </c>
    </row>
    <row r="349" customFormat="false" ht="15.75" hidden="false" customHeight="false" outlineLevel="0" collapsed="false">
      <c r="L349" s="0" t="n">
        <v>0</v>
      </c>
    </row>
    <row r="350" customFormat="false" ht="15.75" hidden="false" customHeight="false" outlineLevel="0" collapsed="false">
      <c r="L350" s="0" t="n">
        <v>0</v>
      </c>
    </row>
    <row r="351" customFormat="false" ht="15.75" hidden="false" customHeight="false" outlineLevel="0" collapsed="false">
      <c r="L351" s="0" t="n">
        <v>0</v>
      </c>
    </row>
    <row r="352" customFormat="false" ht="15.75" hidden="false" customHeight="false" outlineLevel="0" collapsed="false">
      <c r="L352" s="0" t="n">
        <v>0</v>
      </c>
    </row>
    <row r="353" customFormat="false" ht="15.75" hidden="false" customHeight="false" outlineLevel="0" collapsed="false">
      <c r="L353" s="0" t="n">
        <v>0</v>
      </c>
    </row>
    <row r="354" customFormat="false" ht="15.75" hidden="false" customHeight="false" outlineLevel="0" collapsed="false">
      <c r="L354" s="0" t="n">
        <v>0</v>
      </c>
    </row>
    <row r="355" customFormat="false" ht="15.75" hidden="false" customHeight="false" outlineLevel="0" collapsed="false">
      <c r="L355" s="0" t="n">
        <v>0</v>
      </c>
    </row>
    <row r="356" customFormat="false" ht="15.75" hidden="false" customHeight="false" outlineLevel="0" collapsed="false">
      <c r="L356" s="0" t="n">
        <v>0</v>
      </c>
    </row>
    <row r="357" customFormat="false" ht="15.75" hidden="false" customHeight="false" outlineLevel="0" collapsed="false">
      <c r="L357" s="0" t="n">
        <v>0</v>
      </c>
    </row>
    <row r="358" customFormat="false" ht="15.75" hidden="false" customHeight="false" outlineLevel="0" collapsed="false">
      <c r="L358" s="0" t="n">
        <v>0</v>
      </c>
    </row>
    <row r="359" customFormat="false" ht="15.75" hidden="false" customHeight="false" outlineLevel="0" collapsed="false">
      <c r="L359" s="0" t="n">
        <v>0</v>
      </c>
    </row>
    <row r="360" customFormat="false" ht="15.75" hidden="false" customHeight="false" outlineLevel="0" collapsed="false">
      <c r="L360" s="0" t="n">
        <v>0</v>
      </c>
    </row>
    <row r="361" customFormat="false" ht="15.75" hidden="false" customHeight="false" outlineLevel="0" collapsed="false">
      <c r="L361" s="0" t="n">
        <v>0</v>
      </c>
    </row>
    <row r="362" customFormat="false" ht="15.75" hidden="false" customHeight="false" outlineLevel="0" collapsed="false">
      <c r="L362" s="0" t="n">
        <v>0</v>
      </c>
    </row>
    <row r="363" customFormat="false" ht="15.75" hidden="false" customHeight="false" outlineLevel="0" collapsed="false">
      <c r="L363" s="0" t="n">
        <v>0</v>
      </c>
    </row>
    <row r="364" customFormat="false" ht="15.75" hidden="false" customHeight="false" outlineLevel="0" collapsed="false">
      <c r="L364" s="0" t="n">
        <v>0</v>
      </c>
    </row>
    <row r="365" customFormat="false" ht="15.75" hidden="false" customHeight="false" outlineLevel="0" collapsed="false">
      <c r="L365" s="0" t="n">
        <v>0</v>
      </c>
    </row>
    <row r="366" customFormat="false" ht="15.75" hidden="false" customHeight="false" outlineLevel="0" collapsed="false">
      <c r="L366" s="0" t="n">
        <v>0</v>
      </c>
    </row>
    <row r="367" customFormat="false" ht="15.75" hidden="false" customHeight="false" outlineLevel="0" collapsed="false">
      <c r="L367" s="0" t="n">
        <v>0</v>
      </c>
    </row>
    <row r="368" customFormat="false" ht="15.75" hidden="false" customHeight="false" outlineLevel="0" collapsed="false">
      <c r="L368" s="0" t="n">
        <v>0</v>
      </c>
    </row>
    <row r="369" customFormat="false" ht="15.75" hidden="false" customHeight="false" outlineLevel="0" collapsed="false">
      <c r="L369" s="0" t="n">
        <v>0</v>
      </c>
    </row>
    <row r="370" customFormat="false" ht="15.75" hidden="false" customHeight="false" outlineLevel="0" collapsed="false">
      <c r="L370" s="0" t="n">
        <v>0</v>
      </c>
    </row>
    <row r="371" customFormat="false" ht="15.75" hidden="false" customHeight="false" outlineLevel="0" collapsed="false">
      <c r="L371" s="0" t="n">
        <v>0</v>
      </c>
    </row>
    <row r="372" customFormat="false" ht="15.75" hidden="false" customHeight="false" outlineLevel="0" collapsed="false">
      <c r="L372" s="0" t="n">
        <v>0</v>
      </c>
    </row>
    <row r="373" customFormat="false" ht="15.75" hidden="false" customHeight="false" outlineLevel="0" collapsed="false">
      <c r="L373" s="0" t="n">
        <v>0</v>
      </c>
    </row>
    <row r="374" customFormat="false" ht="15.75" hidden="false" customHeight="false" outlineLevel="0" collapsed="false">
      <c r="L374" s="0" t="n">
        <v>0</v>
      </c>
    </row>
    <row r="375" customFormat="false" ht="15.75" hidden="false" customHeight="false" outlineLevel="0" collapsed="false">
      <c r="L375" s="0" t="n">
        <v>0</v>
      </c>
    </row>
    <row r="376" customFormat="false" ht="15.75" hidden="false" customHeight="false" outlineLevel="0" collapsed="false">
      <c r="L376" s="0" t="n">
        <v>0</v>
      </c>
    </row>
    <row r="377" customFormat="false" ht="15.75" hidden="false" customHeight="false" outlineLevel="0" collapsed="false">
      <c r="L377" s="0" t="n">
        <v>0</v>
      </c>
    </row>
    <row r="378" customFormat="false" ht="15.75" hidden="false" customHeight="false" outlineLevel="0" collapsed="false">
      <c r="L378" s="0" t="n">
        <v>0</v>
      </c>
    </row>
    <row r="379" customFormat="false" ht="15.75" hidden="false" customHeight="false" outlineLevel="0" collapsed="false">
      <c r="L379" s="0" t="n">
        <v>0</v>
      </c>
    </row>
    <row r="380" customFormat="false" ht="15.75" hidden="false" customHeight="false" outlineLevel="0" collapsed="false">
      <c r="L380" s="0" t="n">
        <v>0</v>
      </c>
    </row>
    <row r="381" customFormat="false" ht="15.75" hidden="false" customHeight="false" outlineLevel="0" collapsed="false">
      <c r="L381" s="0" t="n">
        <v>0</v>
      </c>
    </row>
    <row r="382" customFormat="false" ht="15.75" hidden="false" customHeight="false" outlineLevel="0" collapsed="false">
      <c r="L382" s="0" t="n">
        <v>0</v>
      </c>
    </row>
    <row r="383" customFormat="false" ht="15.75" hidden="false" customHeight="false" outlineLevel="0" collapsed="false">
      <c r="L383" s="0" t="n">
        <v>0</v>
      </c>
    </row>
    <row r="384" customFormat="false" ht="15.75" hidden="false" customHeight="false" outlineLevel="0" collapsed="false">
      <c r="L384" s="0" t="n">
        <v>0</v>
      </c>
    </row>
    <row r="385" customFormat="false" ht="15.75" hidden="false" customHeight="false" outlineLevel="0" collapsed="false">
      <c r="L385" s="0" t="n">
        <v>0</v>
      </c>
    </row>
    <row r="386" customFormat="false" ht="15.75" hidden="false" customHeight="false" outlineLevel="0" collapsed="false">
      <c r="L386" s="0" t="n">
        <v>0</v>
      </c>
    </row>
    <row r="387" customFormat="false" ht="15.75" hidden="false" customHeight="false" outlineLevel="0" collapsed="false">
      <c r="L387" s="0" t="n">
        <v>0</v>
      </c>
    </row>
    <row r="388" customFormat="false" ht="15.75" hidden="false" customHeight="false" outlineLevel="0" collapsed="false">
      <c r="L388" s="0" t="n">
        <v>0</v>
      </c>
    </row>
    <row r="389" customFormat="false" ht="15.75" hidden="false" customHeight="false" outlineLevel="0" collapsed="false">
      <c r="L389" s="0" t="n">
        <v>0</v>
      </c>
    </row>
    <row r="390" customFormat="false" ht="15.75" hidden="false" customHeight="false" outlineLevel="0" collapsed="false">
      <c r="L390" s="0" t="n">
        <v>0</v>
      </c>
    </row>
    <row r="391" customFormat="false" ht="15.75" hidden="false" customHeight="false" outlineLevel="0" collapsed="false">
      <c r="L391" s="0" t="n">
        <v>0</v>
      </c>
    </row>
    <row r="392" customFormat="false" ht="15.75" hidden="false" customHeight="false" outlineLevel="0" collapsed="false">
      <c r="L392" s="0" t="n">
        <v>0</v>
      </c>
    </row>
    <row r="414" customFormat="false" ht="15.75" hidden="false" customHeight="false" outlineLevel="0" collapsed="false">
      <c r="M414" s="0" t="n">
        <v>0</v>
      </c>
    </row>
    <row r="415" customFormat="false" ht="15.75" hidden="false" customHeight="false" outlineLevel="0" collapsed="false">
      <c r="M415" s="0" t="n">
        <v>0</v>
      </c>
    </row>
    <row r="416" customFormat="false" ht="15.75" hidden="false" customHeight="false" outlineLevel="0" collapsed="false">
      <c r="M416" s="0" t="n">
        <v>0</v>
      </c>
    </row>
    <row r="417" customFormat="false" ht="15.75" hidden="false" customHeight="false" outlineLevel="0" collapsed="false">
      <c r="M417" s="0" t="n">
        <v>0</v>
      </c>
    </row>
    <row r="418" customFormat="false" ht="15.75" hidden="false" customHeight="false" outlineLevel="0" collapsed="false">
      <c r="M418" s="0" t="n">
        <v>0</v>
      </c>
    </row>
    <row r="419" customFormat="false" ht="15.75" hidden="false" customHeight="false" outlineLevel="0" collapsed="false">
      <c r="M419" s="0" t="n">
        <v>0</v>
      </c>
    </row>
    <row r="420" customFormat="false" ht="15.75" hidden="false" customHeight="false" outlineLevel="0" collapsed="false">
      <c r="M420" s="0" t="n">
        <v>0</v>
      </c>
    </row>
    <row r="421" customFormat="false" ht="15.75" hidden="false" customHeight="false" outlineLevel="0" collapsed="false">
      <c r="M421" s="0" t="n">
        <v>0</v>
      </c>
    </row>
    <row r="422" customFormat="false" ht="15.75" hidden="false" customHeight="false" outlineLevel="0" collapsed="false">
      <c r="M422" s="0" t="n">
        <v>0</v>
      </c>
    </row>
    <row r="423" customFormat="false" ht="15.75" hidden="false" customHeight="false" outlineLevel="0" collapsed="false">
      <c r="M423" s="0" t="n">
        <v>0</v>
      </c>
    </row>
    <row r="424" customFormat="false" ht="15.75" hidden="false" customHeight="false" outlineLevel="0" collapsed="false">
      <c r="M424" s="0" t="n">
        <v>0</v>
      </c>
    </row>
    <row r="425" customFormat="false" ht="15.75" hidden="false" customHeight="false" outlineLevel="0" collapsed="false">
      <c r="M425" s="0" t="n">
        <v>0</v>
      </c>
    </row>
    <row r="426" customFormat="false" ht="15.75" hidden="false" customHeight="false" outlineLevel="0" collapsed="false">
      <c r="M426" s="0" t="n">
        <v>0</v>
      </c>
    </row>
    <row r="427" customFormat="false" ht="15.75" hidden="false" customHeight="false" outlineLevel="0" collapsed="false">
      <c r="M427" s="0" t="n">
        <v>0</v>
      </c>
    </row>
    <row r="428" customFormat="false" ht="15.75" hidden="false" customHeight="false" outlineLevel="0" collapsed="false">
      <c r="M428" s="0" t="n">
        <v>0</v>
      </c>
    </row>
    <row r="429" customFormat="false" ht="15.75" hidden="false" customHeight="false" outlineLevel="0" collapsed="false">
      <c r="M429" s="0" t="n">
        <v>0</v>
      </c>
    </row>
    <row r="430" customFormat="false" ht="15.75" hidden="false" customHeight="false" outlineLevel="0" collapsed="false">
      <c r="M430" s="0" t="n">
        <v>0</v>
      </c>
    </row>
    <row r="431" customFormat="false" ht="15.75" hidden="false" customHeight="false" outlineLevel="0" collapsed="false">
      <c r="M431" s="0" t="n">
        <v>0</v>
      </c>
    </row>
    <row r="432" customFormat="false" ht="15.75" hidden="false" customHeight="false" outlineLevel="0" collapsed="false">
      <c r="M432" s="0" t="n">
        <v>0</v>
      </c>
    </row>
    <row r="433" customFormat="false" ht="15.75" hidden="false" customHeight="false" outlineLevel="0" collapsed="false">
      <c r="M433" s="0" t="n">
        <v>0</v>
      </c>
    </row>
    <row r="434" customFormat="false" ht="15.75" hidden="false" customHeight="false" outlineLevel="0" collapsed="false">
      <c r="M434" s="0" t="n">
        <v>0</v>
      </c>
    </row>
    <row r="435" customFormat="false" ht="15.75" hidden="false" customHeight="false" outlineLevel="0" collapsed="false">
      <c r="M435" s="0" t="n">
        <v>0</v>
      </c>
    </row>
    <row r="436" customFormat="false" ht="15.75" hidden="false" customHeight="false" outlineLevel="0" collapsed="false">
      <c r="M436" s="0" t="n">
        <v>0</v>
      </c>
    </row>
    <row r="437" customFormat="false" ht="15.75" hidden="false" customHeight="false" outlineLevel="0" collapsed="false">
      <c r="M437" s="0" t="n">
        <v>0</v>
      </c>
    </row>
    <row r="438" customFormat="false" ht="15.75" hidden="false" customHeight="false" outlineLevel="0" collapsed="false">
      <c r="M438" s="0" t="n">
        <v>0</v>
      </c>
    </row>
    <row r="439" customFormat="false" ht="15.75" hidden="false" customHeight="false" outlineLevel="0" collapsed="false">
      <c r="M439" s="0" t="n">
        <v>0</v>
      </c>
    </row>
    <row r="440" customFormat="false" ht="15.75" hidden="false" customHeight="false" outlineLevel="0" collapsed="false">
      <c r="M440" s="0" t="n">
        <v>0</v>
      </c>
    </row>
    <row r="441" customFormat="false" ht="15.75" hidden="false" customHeight="false" outlineLevel="0" collapsed="false">
      <c r="M441" s="0" t="n">
        <v>0</v>
      </c>
    </row>
    <row r="442" customFormat="false" ht="15.75" hidden="false" customHeight="false" outlineLevel="0" collapsed="false">
      <c r="M442" s="0" t="n">
        <v>0</v>
      </c>
    </row>
    <row r="443" customFormat="false" ht="15.75" hidden="false" customHeight="false" outlineLevel="0" collapsed="false">
      <c r="M443" s="0" t="n">
        <v>0</v>
      </c>
    </row>
    <row r="444" customFormat="false" ht="15.75" hidden="false" customHeight="false" outlineLevel="0" collapsed="false">
      <c r="M444" s="0" t="n">
        <v>0</v>
      </c>
    </row>
    <row r="445" customFormat="false" ht="15.75" hidden="false" customHeight="false" outlineLevel="0" collapsed="false">
      <c r="M445" s="0" t="n">
        <v>0</v>
      </c>
    </row>
    <row r="446" customFormat="false" ht="15.75" hidden="false" customHeight="false" outlineLevel="0" collapsed="false">
      <c r="M446" s="0" t="n">
        <v>0</v>
      </c>
    </row>
    <row r="447" customFormat="false" ht="15.75" hidden="false" customHeight="false" outlineLevel="0" collapsed="false">
      <c r="M447" s="0" t="n">
        <v>0</v>
      </c>
    </row>
    <row r="448" customFormat="false" ht="15.75" hidden="false" customHeight="false" outlineLevel="0" collapsed="false">
      <c r="M448" s="0" t="n">
        <v>0</v>
      </c>
    </row>
    <row r="449" customFormat="false" ht="15.75" hidden="false" customHeight="false" outlineLevel="0" collapsed="false">
      <c r="M449" s="0" t="n">
        <v>0</v>
      </c>
    </row>
    <row r="450" customFormat="false" ht="15.75" hidden="false" customHeight="false" outlineLevel="0" collapsed="false">
      <c r="M450" s="0" t="n">
        <v>0</v>
      </c>
    </row>
    <row r="451" customFormat="false" ht="15.75" hidden="false" customHeight="false" outlineLevel="0" collapsed="false">
      <c r="M451" s="0" t="n">
        <v>0</v>
      </c>
    </row>
    <row r="452" customFormat="false" ht="15.75" hidden="false" customHeight="false" outlineLevel="0" collapsed="false">
      <c r="M452" s="0" t="n">
        <v>0</v>
      </c>
    </row>
    <row r="453" customFormat="false" ht="15.75" hidden="false" customHeight="false" outlineLevel="0" collapsed="false">
      <c r="M453" s="0" t="n">
        <v>0</v>
      </c>
    </row>
    <row r="454" customFormat="false" ht="15.75" hidden="false" customHeight="false" outlineLevel="0" collapsed="false">
      <c r="M454" s="0" t="n">
        <v>0</v>
      </c>
    </row>
    <row r="455" customFormat="false" ht="15.75" hidden="false" customHeight="false" outlineLevel="0" collapsed="false">
      <c r="M455" s="0" t="n">
        <v>0</v>
      </c>
    </row>
    <row r="456" customFormat="false" ht="15.75" hidden="false" customHeight="false" outlineLevel="0" collapsed="false">
      <c r="M456" s="0" t="n">
        <v>0</v>
      </c>
    </row>
    <row r="457" customFormat="false" ht="15.75" hidden="false" customHeight="false" outlineLevel="0" collapsed="false">
      <c r="M457" s="0" t="n">
        <v>0</v>
      </c>
    </row>
    <row r="458" customFormat="false" ht="15.75" hidden="false" customHeight="false" outlineLevel="0" collapsed="false">
      <c r="M458" s="0" t="n">
        <v>0</v>
      </c>
    </row>
    <row r="459" customFormat="false" ht="15.75" hidden="false" customHeight="false" outlineLevel="0" collapsed="false">
      <c r="M459" s="0" t="n">
        <v>0</v>
      </c>
    </row>
    <row r="460" customFormat="false" ht="15.75" hidden="false" customHeight="false" outlineLevel="0" collapsed="false">
      <c r="M460" s="0" t="n">
        <v>0</v>
      </c>
    </row>
    <row r="461" customFormat="false" ht="15.75" hidden="false" customHeight="false" outlineLevel="0" collapsed="false">
      <c r="M461" s="0" t="n">
        <v>0</v>
      </c>
    </row>
    <row r="462" customFormat="false" ht="15.75" hidden="false" customHeight="false" outlineLevel="0" collapsed="false">
      <c r="M462" s="0" t="n">
        <v>0</v>
      </c>
    </row>
    <row r="463" customFormat="false" ht="15.75" hidden="false" customHeight="false" outlineLevel="0" collapsed="false">
      <c r="M463" s="0" t="n">
        <v>0</v>
      </c>
    </row>
    <row r="464" customFormat="false" ht="15.75" hidden="false" customHeight="false" outlineLevel="0" collapsed="false">
      <c r="M464" s="0" t="n">
        <v>0</v>
      </c>
    </row>
    <row r="465" customFormat="false" ht="15.75" hidden="false" customHeight="false" outlineLevel="0" collapsed="false">
      <c r="M465" s="0" t="n">
        <v>0</v>
      </c>
    </row>
    <row r="466" customFormat="false" ht="15.75" hidden="false" customHeight="false" outlineLevel="0" collapsed="false">
      <c r="M466" s="0" t="n">
        <v>0</v>
      </c>
    </row>
    <row r="467" customFormat="false" ht="15.75" hidden="false" customHeight="false" outlineLevel="0" collapsed="false">
      <c r="M467" s="0" t="n">
        <v>0</v>
      </c>
    </row>
    <row r="468" customFormat="false" ht="15.75" hidden="false" customHeight="false" outlineLevel="0" collapsed="false">
      <c r="M468" s="0" t="n">
        <v>0</v>
      </c>
    </row>
    <row r="469" customFormat="false" ht="15.75" hidden="false" customHeight="false" outlineLevel="0" collapsed="false">
      <c r="M469" s="0" t="n">
        <v>0</v>
      </c>
    </row>
    <row r="470" customFormat="false" ht="15.75" hidden="false" customHeight="false" outlineLevel="0" collapsed="false">
      <c r="M470" s="0" t="n">
        <v>0</v>
      </c>
    </row>
    <row r="471" customFormat="false" ht="15.75" hidden="false" customHeight="false" outlineLevel="0" collapsed="false">
      <c r="M471" s="0" t="n">
        <v>0</v>
      </c>
    </row>
    <row r="472" customFormat="false" ht="15.75" hidden="false" customHeight="false" outlineLevel="0" collapsed="false">
      <c r="M472" s="0" t="n">
        <v>0</v>
      </c>
    </row>
    <row r="473" customFormat="false" ht="15.75" hidden="false" customHeight="false" outlineLevel="0" collapsed="false">
      <c r="M473" s="0" t="n">
        <v>0</v>
      </c>
    </row>
    <row r="474" customFormat="false" ht="15.75" hidden="false" customHeight="false" outlineLevel="0" collapsed="false">
      <c r="M474" s="0" t="n">
        <v>0</v>
      </c>
    </row>
    <row r="475" customFormat="false" ht="15.75" hidden="false" customHeight="false" outlineLevel="0" collapsed="false">
      <c r="M475" s="0" t="n">
        <v>0</v>
      </c>
    </row>
    <row r="476" customFormat="false" ht="15.75" hidden="false" customHeight="false" outlineLevel="0" collapsed="false">
      <c r="M476" s="0" t="n">
        <v>0</v>
      </c>
    </row>
    <row r="477" customFormat="false" ht="15.75" hidden="false" customHeight="false" outlineLevel="0" collapsed="false">
      <c r="M477" s="0" t="n">
        <v>0</v>
      </c>
    </row>
    <row r="478" customFormat="false" ht="15.75" hidden="false" customHeight="false" outlineLevel="0" collapsed="false">
      <c r="M478" s="0" t="n">
        <v>0</v>
      </c>
    </row>
    <row r="479" customFormat="false" ht="15.75" hidden="false" customHeight="false" outlineLevel="0" collapsed="false">
      <c r="M479" s="0" t="n">
        <v>0</v>
      </c>
    </row>
    <row r="480" customFormat="false" ht="15.75" hidden="false" customHeight="false" outlineLevel="0" collapsed="false">
      <c r="M480" s="0" t="n">
        <v>0</v>
      </c>
    </row>
    <row r="481" customFormat="false" ht="15.75" hidden="false" customHeight="false" outlineLevel="0" collapsed="false">
      <c r="M481" s="0" t="n">
        <v>0</v>
      </c>
    </row>
    <row r="482" customFormat="false" ht="15.75" hidden="false" customHeight="false" outlineLevel="0" collapsed="false">
      <c r="M482" s="0" t="n">
        <v>0</v>
      </c>
    </row>
    <row r="483" customFormat="false" ht="15.75" hidden="false" customHeight="false" outlineLevel="0" collapsed="false">
      <c r="M483" s="0" t="n">
        <v>0</v>
      </c>
    </row>
    <row r="484" customFormat="false" ht="15.75" hidden="false" customHeight="false" outlineLevel="0" collapsed="false">
      <c r="M484" s="0" t="n">
        <v>0</v>
      </c>
    </row>
    <row r="485" customFormat="false" ht="15.75" hidden="false" customHeight="false" outlineLevel="0" collapsed="false">
      <c r="M485" s="0" t="n">
        <v>0</v>
      </c>
    </row>
    <row r="486" customFormat="false" ht="15.75" hidden="false" customHeight="false" outlineLevel="0" collapsed="false">
      <c r="M486" s="0" t="n">
        <v>0</v>
      </c>
    </row>
    <row r="487" customFormat="false" ht="15.75" hidden="false" customHeight="false" outlineLevel="0" collapsed="false">
      <c r="M487" s="0" t="n">
        <v>0</v>
      </c>
    </row>
    <row r="488" customFormat="false" ht="15.75" hidden="false" customHeight="false" outlineLevel="0" collapsed="false">
      <c r="M488" s="0" t="n">
        <v>0</v>
      </c>
    </row>
    <row r="489" customFormat="false" ht="15.75" hidden="false" customHeight="false" outlineLevel="0" collapsed="false">
      <c r="M489" s="0" t="n">
        <v>0</v>
      </c>
    </row>
    <row r="490" customFormat="false" ht="15.75" hidden="false" customHeight="false" outlineLevel="0" collapsed="false">
      <c r="M490" s="0" t="n">
        <v>0</v>
      </c>
    </row>
    <row r="491" customFormat="false" ht="15.75" hidden="false" customHeight="false" outlineLevel="0" collapsed="false">
      <c r="M491" s="0" t="n">
        <v>0</v>
      </c>
    </row>
    <row r="492" customFormat="false" ht="15.75" hidden="false" customHeight="false" outlineLevel="0" collapsed="false">
      <c r="M492" s="0" t="n">
        <v>0</v>
      </c>
    </row>
    <row r="493" customFormat="false" ht="15.75" hidden="false" customHeight="false" outlineLevel="0" collapsed="false">
      <c r="M493" s="0" t="n">
        <v>0</v>
      </c>
    </row>
    <row r="494" customFormat="false" ht="15.75" hidden="false" customHeight="false" outlineLevel="0" collapsed="false">
      <c r="M494" s="0" t="n">
        <v>0</v>
      </c>
    </row>
    <row r="495" customFormat="false" ht="15.75" hidden="false" customHeight="false" outlineLevel="0" collapsed="false">
      <c r="M495" s="0" t="n">
        <v>0</v>
      </c>
    </row>
    <row r="496" customFormat="false" ht="15.75" hidden="false" customHeight="false" outlineLevel="0" collapsed="false">
      <c r="M496" s="0" t="n">
        <v>0</v>
      </c>
    </row>
    <row r="497" customFormat="false" ht="15.75" hidden="false" customHeight="false" outlineLevel="0" collapsed="false">
      <c r="M497" s="0" t="n">
        <v>0</v>
      </c>
    </row>
    <row r="498" customFormat="false" ht="15.75" hidden="false" customHeight="false" outlineLevel="0" collapsed="false">
      <c r="M498" s="0" t="n">
        <v>0</v>
      </c>
    </row>
    <row r="499" customFormat="false" ht="15.75" hidden="false" customHeight="false" outlineLevel="0" collapsed="false">
      <c r="M499" s="0" t="n">
        <v>0</v>
      </c>
    </row>
    <row r="500" customFormat="false" ht="15.75" hidden="false" customHeight="false" outlineLevel="0" collapsed="false">
      <c r="M500" s="0" t="n">
        <v>0</v>
      </c>
    </row>
    <row r="501" customFormat="false" ht="15.75" hidden="false" customHeight="false" outlineLevel="0" collapsed="false">
      <c r="M501" s="0" t="n">
        <v>0</v>
      </c>
    </row>
    <row r="502" customFormat="false" ht="15.75" hidden="false" customHeight="false" outlineLevel="0" collapsed="false">
      <c r="M502" s="0" t="n">
        <v>0</v>
      </c>
    </row>
    <row r="503" customFormat="false" ht="15.75" hidden="false" customHeight="false" outlineLevel="0" collapsed="false">
      <c r="M503" s="0" t="n">
        <v>0</v>
      </c>
    </row>
    <row r="504" customFormat="false" ht="15.75" hidden="false" customHeight="false" outlineLevel="0" collapsed="false">
      <c r="M504" s="0" t="n">
        <v>0</v>
      </c>
    </row>
    <row r="505" customFormat="false" ht="15.75" hidden="false" customHeight="false" outlineLevel="0" collapsed="false">
      <c r="M505" s="0" t="n">
        <v>0</v>
      </c>
    </row>
    <row r="506" customFormat="false" ht="15.75" hidden="false" customHeight="false" outlineLevel="0" collapsed="false">
      <c r="M506" s="0" t="n">
        <v>0</v>
      </c>
    </row>
    <row r="507" customFormat="false" ht="15.75" hidden="false" customHeight="false" outlineLevel="0" collapsed="false">
      <c r="M507" s="0" t="n">
        <v>0</v>
      </c>
    </row>
    <row r="508" customFormat="false" ht="15.75" hidden="false" customHeight="false" outlineLevel="0" collapsed="false">
      <c r="M508" s="0" t="n">
        <v>0</v>
      </c>
    </row>
    <row r="509" customFormat="false" ht="15.75" hidden="false" customHeight="false" outlineLevel="0" collapsed="false">
      <c r="M509" s="0" t="n">
        <v>0</v>
      </c>
    </row>
    <row r="510" customFormat="false" ht="15.75" hidden="false" customHeight="false" outlineLevel="0" collapsed="false">
      <c r="M510" s="0" t="n">
        <v>0</v>
      </c>
    </row>
    <row r="511" customFormat="false" ht="15.75" hidden="false" customHeight="false" outlineLevel="0" collapsed="false">
      <c r="M511" s="0" t="n">
        <v>0</v>
      </c>
    </row>
    <row r="512" customFormat="false" ht="15.75" hidden="false" customHeight="false" outlineLevel="0" collapsed="false">
      <c r="M512" s="0" t="n">
        <v>0</v>
      </c>
    </row>
    <row r="513" customFormat="false" ht="15.75" hidden="false" customHeight="false" outlineLevel="0" collapsed="false">
      <c r="M513" s="0" t="n">
        <v>0</v>
      </c>
    </row>
    <row r="514" customFormat="false" ht="15.75" hidden="false" customHeight="false" outlineLevel="0" collapsed="false">
      <c r="M514" s="0" t="n">
        <v>0</v>
      </c>
    </row>
    <row r="515" customFormat="false" ht="15.75" hidden="false" customHeight="false" outlineLevel="0" collapsed="false">
      <c r="M515" s="0" t="n">
        <v>0</v>
      </c>
    </row>
    <row r="516" customFormat="false" ht="15.75" hidden="false" customHeight="false" outlineLevel="0" collapsed="false">
      <c r="M516" s="0" t="n">
        <v>0</v>
      </c>
    </row>
    <row r="517" customFormat="false" ht="15.75" hidden="false" customHeight="false" outlineLevel="0" collapsed="false">
      <c r="M517" s="0" t="n">
        <v>0</v>
      </c>
    </row>
    <row r="518" customFormat="false" ht="15.75" hidden="false" customHeight="false" outlineLevel="0" collapsed="false">
      <c r="M518" s="0" t="n">
        <v>0</v>
      </c>
    </row>
    <row r="519" customFormat="false" ht="15.75" hidden="false" customHeight="false" outlineLevel="0" collapsed="false">
      <c r="M519" s="0" t="n">
        <v>0</v>
      </c>
    </row>
    <row r="520" customFormat="false" ht="15.75" hidden="false" customHeight="false" outlineLevel="0" collapsed="false">
      <c r="M520" s="0" t="n">
        <v>0</v>
      </c>
    </row>
    <row r="521" customFormat="false" ht="15.75" hidden="false" customHeight="false" outlineLevel="0" collapsed="false">
      <c r="M521" s="0" t="n">
        <v>0</v>
      </c>
    </row>
    <row r="522" customFormat="false" ht="15.75" hidden="false" customHeight="false" outlineLevel="0" collapsed="false">
      <c r="M522" s="0" t="n">
        <v>0</v>
      </c>
    </row>
    <row r="523" customFormat="false" ht="15.75" hidden="false" customHeight="false" outlineLevel="0" collapsed="false">
      <c r="M523" s="0" t="n">
        <v>0</v>
      </c>
    </row>
    <row r="524" customFormat="false" ht="15.75" hidden="false" customHeight="false" outlineLevel="0" collapsed="false">
      <c r="M524" s="0" t="n">
        <v>0</v>
      </c>
    </row>
    <row r="525" customFormat="false" ht="15.75" hidden="false" customHeight="false" outlineLevel="0" collapsed="false">
      <c r="M525" s="0" t="n">
        <v>0</v>
      </c>
    </row>
    <row r="526" customFormat="false" ht="15.75" hidden="false" customHeight="false" outlineLevel="0" collapsed="false">
      <c r="M526" s="0" t="n">
        <v>0</v>
      </c>
    </row>
    <row r="527" customFormat="false" ht="15.75" hidden="false" customHeight="false" outlineLevel="0" collapsed="false">
      <c r="M527" s="0" t="n">
        <v>0</v>
      </c>
    </row>
    <row r="528" customFormat="false" ht="15.75" hidden="false" customHeight="false" outlineLevel="0" collapsed="false">
      <c r="M528" s="0" t="n">
        <v>0</v>
      </c>
    </row>
    <row r="529" customFormat="false" ht="15.75" hidden="false" customHeight="false" outlineLevel="0" collapsed="false">
      <c r="M529" s="0" t="n">
        <v>0</v>
      </c>
    </row>
    <row r="530" customFormat="false" ht="15.75" hidden="false" customHeight="false" outlineLevel="0" collapsed="false">
      <c r="M530" s="0" t="n">
        <v>0</v>
      </c>
    </row>
    <row r="531" customFormat="false" ht="15.75" hidden="false" customHeight="false" outlineLevel="0" collapsed="false">
      <c r="M531" s="0" t="n">
        <v>0</v>
      </c>
    </row>
    <row r="532" customFormat="false" ht="15.75" hidden="false" customHeight="false" outlineLevel="0" collapsed="false">
      <c r="M532" s="0" t="n">
        <v>0</v>
      </c>
    </row>
    <row r="533" customFormat="false" ht="15.75" hidden="false" customHeight="false" outlineLevel="0" collapsed="false">
      <c r="M533" s="0" t="n">
        <v>0</v>
      </c>
    </row>
    <row r="534" customFormat="false" ht="15.75" hidden="false" customHeight="false" outlineLevel="0" collapsed="false">
      <c r="M534" s="0" t="n">
        <v>0</v>
      </c>
    </row>
    <row r="535" customFormat="false" ht="15.75" hidden="false" customHeight="false" outlineLevel="0" collapsed="false">
      <c r="M535" s="0" t="n">
        <v>0</v>
      </c>
    </row>
    <row r="536" customFormat="false" ht="15.75" hidden="false" customHeight="false" outlineLevel="0" collapsed="false">
      <c r="M536" s="0" t="n">
        <v>0</v>
      </c>
    </row>
    <row r="537" customFormat="false" ht="15.75" hidden="false" customHeight="false" outlineLevel="0" collapsed="false">
      <c r="M537" s="0" t="n">
        <v>0</v>
      </c>
    </row>
    <row r="538" customFormat="false" ht="15.75" hidden="false" customHeight="false" outlineLevel="0" collapsed="false">
      <c r="M538" s="0" t="n">
        <v>0</v>
      </c>
    </row>
    <row r="539" customFormat="false" ht="15.75" hidden="false" customHeight="false" outlineLevel="0" collapsed="false">
      <c r="M539" s="0" t="n">
        <v>0</v>
      </c>
    </row>
    <row r="540" customFormat="false" ht="15.75" hidden="false" customHeight="false" outlineLevel="0" collapsed="false">
      <c r="M540" s="0" t="n">
        <v>0</v>
      </c>
    </row>
    <row r="541" customFormat="false" ht="15.75" hidden="false" customHeight="false" outlineLevel="0" collapsed="false">
      <c r="M541" s="0" t="n">
        <v>0</v>
      </c>
    </row>
    <row r="542" customFormat="false" ht="15.75" hidden="false" customHeight="false" outlineLevel="0" collapsed="false">
      <c r="M542" s="0" t="n">
        <v>0</v>
      </c>
    </row>
    <row r="543" customFormat="false" ht="15.75" hidden="false" customHeight="false" outlineLevel="0" collapsed="false">
      <c r="M543" s="0" t="n">
        <v>0</v>
      </c>
    </row>
    <row r="544" customFormat="false" ht="15.75" hidden="false" customHeight="false" outlineLevel="0" collapsed="false">
      <c r="M544" s="0" t="n">
        <v>0</v>
      </c>
    </row>
    <row r="545" customFormat="false" ht="15.75" hidden="false" customHeight="false" outlineLevel="0" collapsed="false">
      <c r="M545" s="0" t="n">
        <v>0</v>
      </c>
    </row>
    <row r="546" customFormat="false" ht="15.75" hidden="false" customHeight="false" outlineLevel="0" collapsed="false">
      <c r="M546" s="0" t="n">
        <v>0</v>
      </c>
    </row>
    <row r="547" customFormat="false" ht="15.75" hidden="false" customHeight="false" outlineLevel="0" collapsed="false">
      <c r="M547" s="0" t="n">
        <v>0</v>
      </c>
    </row>
    <row r="548" customFormat="false" ht="15.75" hidden="false" customHeight="false" outlineLevel="0" collapsed="false">
      <c r="M548" s="0" t="n">
        <v>0</v>
      </c>
    </row>
    <row r="549" customFormat="false" ht="15.75" hidden="false" customHeight="false" outlineLevel="0" collapsed="false">
      <c r="M549" s="0" t="n">
        <v>0</v>
      </c>
    </row>
    <row r="550" customFormat="false" ht="15.75" hidden="false" customHeight="false" outlineLevel="0" collapsed="false">
      <c r="M550" s="0" t="n">
        <v>0</v>
      </c>
    </row>
    <row r="551" customFormat="false" ht="15.75" hidden="false" customHeight="false" outlineLevel="0" collapsed="false">
      <c r="M551" s="0" t="n">
        <v>0</v>
      </c>
    </row>
    <row r="552" customFormat="false" ht="15.75" hidden="false" customHeight="false" outlineLevel="0" collapsed="false">
      <c r="M552" s="0" t="n">
        <v>0</v>
      </c>
    </row>
    <row r="553" customFormat="false" ht="15.75" hidden="false" customHeight="false" outlineLevel="0" collapsed="false">
      <c r="M553" s="0" t="n">
        <v>0</v>
      </c>
    </row>
    <row r="554" customFormat="false" ht="15.75" hidden="false" customHeight="false" outlineLevel="0" collapsed="false">
      <c r="M554" s="0" t="n">
        <v>0</v>
      </c>
    </row>
    <row r="555" customFormat="false" ht="15.75" hidden="false" customHeight="false" outlineLevel="0" collapsed="false">
      <c r="M555" s="0" t="n">
        <v>0</v>
      </c>
    </row>
    <row r="556" customFormat="false" ht="15.75" hidden="false" customHeight="false" outlineLevel="0" collapsed="false">
      <c r="M556" s="0" t="n">
        <v>0</v>
      </c>
    </row>
    <row r="557" customFormat="false" ht="15.75" hidden="false" customHeight="false" outlineLevel="0" collapsed="false">
      <c r="M557" s="0" t="n">
        <v>0</v>
      </c>
    </row>
    <row r="558" customFormat="false" ht="15.75" hidden="false" customHeight="false" outlineLevel="0" collapsed="false">
      <c r="M558" s="0" t="n">
        <v>0</v>
      </c>
    </row>
    <row r="559" customFormat="false" ht="15.75" hidden="false" customHeight="false" outlineLevel="0" collapsed="false">
      <c r="M559" s="0" t="n">
        <v>0</v>
      </c>
    </row>
    <row r="560" customFormat="false" ht="15.75" hidden="false" customHeight="false" outlineLevel="0" collapsed="false">
      <c r="M560" s="0" t="n">
        <v>0</v>
      </c>
    </row>
    <row r="561" customFormat="false" ht="15.75" hidden="false" customHeight="false" outlineLevel="0" collapsed="false">
      <c r="M561" s="0" t="n">
        <v>0</v>
      </c>
    </row>
    <row r="562" customFormat="false" ht="15.75" hidden="false" customHeight="false" outlineLevel="0" collapsed="false">
      <c r="M562" s="0" t="n">
        <v>0</v>
      </c>
    </row>
    <row r="563" customFormat="false" ht="15.75" hidden="false" customHeight="false" outlineLevel="0" collapsed="false">
      <c r="M563" s="0" t="n">
        <v>0</v>
      </c>
    </row>
    <row r="564" customFormat="false" ht="15.75" hidden="false" customHeight="false" outlineLevel="0" collapsed="false">
      <c r="M564" s="0" t="n">
        <v>0</v>
      </c>
    </row>
    <row r="565" customFormat="false" ht="15.75" hidden="false" customHeight="false" outlineLevel="0" collapsed="false">
      <c r="M565" s="0" t="n">
        <v>0</v>
      </c>
    </row>
    <row r="566" customFormat="false" ht="15.75" hidden="false" customHeight="false" outlineLevel="0" collapsed="false">
      <c r="M566" s="0" t="n">
        <v>0</v>
      </c>
    </row>
    <row r="567" customFormat="false" ht="15.75" hidden="false" customHeight="false" outlineLevel="0" collapsed="false">
      <c r="M567" s="0" t="n">
        <v>0</v>
      </c>
    </row>
    <row r="568" customFormat="false" ht="15.75" hidden="false" customHeight="false" outlineLevel="0" collapsed="false">
      <c r="M568" s="0" t="n">
        <v>0</v>
      </c>
    </row>
    <row r="569" customFormat="false" ht="15.75" hidden="false" customHeight="false" outlineLevel="0" collapsed="false">
      <c r="M569" s="0" t="n">
        <v>0</v>
      </c>
    </row>
    <row r="570" customFormat="false" ht="15.75" hidden="false" customHeight="false" outlineLevel="0" collapsed="false">
      <c r="M570" s="0" t="n">
        <v>0</v>
      </c>
    </row>
    <row r="571" customFormat="false" ht="15.75" hidden="false" customHeight="false" outlineLevel="0" collapsed="false">
      <c r="M571" s="0" t="n">
        <v>0</v>
      </c>
    </row>
    <row r="572" customFormat="false" ht="15.75" hidden="false" customHeight="false" outlineLevel="0" collapsed="false">
      <c r="M572" s="0" t="n">
        <v>0</v>
      </c>
    </row>
    <row r="573" customFormat="false" ht="15.75" hidden="false" customHeight="false" outlineLevel="0" collapsed="false">
      <c r="M573" s="0" t="n">
        <v>0</v>
      </c>
    </row>
    <row r="574" customFormat="false" ht="15.75" hidden="false" customHeight="false" outlineLevel="0" collapsed="false">
      <c r="M574" s="0" t="n">
        <v>0</v>
      </c>
    </row>
    <row r="575" customFormat="false" ht="15.75" hidden="false" customHeight="false" outlineLevel="0" collapsed="false">
      <c r="M575" s="0" t="n">
        <v>0</v>
      </c>
    </row>
    <row r="576" customFormat="false" ht="15.75" hidden="false" customHeight="false" outlineLevel="0" collapsed="false">
      <c r="M576" s="0" t="n">
        <v>0</v>
      </c>
    </row>
    <row r="577" customFormat="false" ht="15.75" hidden="false" customHeight="false" outlineLevel="0" collapsed="false">
      <c r="M577" s="0" t="n">
        <v>0</v>
      </c>
    </row>
    <row r="578" customFormat="false" ht="15.75" hidden="false" customHeight="false" outlineLevel="0" collapsed="false">
      <c r="M578" s="0" t="n">
        <v>0</v>
      </c>
    </row>
    <row r="579" customFormat="false" ht="15.75" hidden="false" customHeight="false" outlineLevel="0" collapsed="false">
      <c r="M579" s="0" t="n">
        <v>0</v>
      </c>
    </row>
    <row r="580" customFormat="false" ht="15.75" hidden="false" customHeight="false" outlineLevel="0" collapsed="false">
      <c r="M580" s="0" t="n">
        <v>0</v>
      </c>
    </row>
    <row r="581" customFormat="false" ht="15.75" hidden="false" customHeight="false" outlineLevel="0" collapsed="false">
      <c r="M581" s="0" t="n">
        <v>0</v>
      </c>
    </row>
    <row r="582" customFormat="false" ht="15.75" hidden="false" customHeight="false" outlineLevel="0" collapsed="false">
      <c r="M582" s="0" t="n">
        <v>0</v>
      </c>
    </row>
    <row r="583" customFormat="false" ht="15.75" hidden="false" customHeight="false" outlineLevel="0" collapsed="false">
      <c r="M583" s="0" t="n">
        <v>0</v>
      </c>
    </row>
    <row r="584" customFormat="false" ht="15.75" hidden="false" customHeight="false" outlineLevel="0" collapsed="false">
      <c r="M584" s="0" t="n">
        <v>0</v>
      </c>
    </row>
    <row r="585" customFormat="false" ht="15.75" hidden="false" customHeight="false" outlineLevel="0" collapsed="false">
      <c r="M585" s="0" t="n">
        <v>0</v>
      </c>
    </row>
    <row r="586" customFormat="false" ht="15.75" hidden="false" customHeight="false" outlineLevel="0" collapsed="false">
      <c r="M586" s="0" t="n">
        <v>0</v>
      </c>
    </row>
    <row r="587" customFormat="false" ht="15.75" hidden="false" customHeight="false" outlineLevel="0" collapsed="false">
      <c r="M587" s="0" t="n">
        <v>0</v>
      </c>
    </row>
    <row r="588" customFormat="false" ht="15.75" hidden="false" customHeight="false" outlineLevel="0" collapsed="false">
      <c r="M588" s="0" t="n">
        <v>0</v>
      </c>
    </row>
    <row r="589" customFormat="false" ht="15.75" hidden="false" customHeight="false" outlineLevel="0" collapsed="false">
      <c r="M589" s="0" t="n">
        <v>0</v>
      </c>
    </row>
    <row r="590" customFormat="false" ht="15.75" hidden="false" customHeight="false" outlineLevel="0" collapsed="false">
      <c r="M590" s="0" t="n">
        <v>0</v>
      </c>
    </row>
    <row r="591" customFormat="false" ht="15.75" hidden="false" customHeight="false" outlineLevel="0" collapsed="false">
      <c r="M591" s="0" t="n">
        <v>0</v>
      </c>
    </row>
    <row r="592" customFormat="false" ht="15.75" hidden="false" customHeight="false" outlineLevel="0" collapsed="false">
      <c r="M592" s="0" t="n">
        <v>0</v>
      </c>
    </row>
    <row r="593" customFormat="false" ht="15.75" hidden="false" customHeight="false" outlineLevel="0" collapsed="false">
      <c r="M593" s="0" t="n">
        <v>0</v>
      </c>
    </row>
    <row r="594" customFormat="false" ht="15.75" hidden="false" customHeight="false" outlineLevel="0" collapsed="false">
      <c r="M594" s="0" t="n">
        <v>0</v>
      </c>
    </row>
    <row r="595" customFormat="false" ht="15.75" hidden="false" customHeight="false" outlineLevel="0" collapsed="false">
      <c r="M595" s="0" t="n">
        <v>0</v>
      </c>
    </row>
    <row r="596" customFormat="false" ht="15.75" hidden="false" customHeight="false" outlineLevel="0" collapsed="false">
      <c r="M596" s="0" t="n">
        <v>0</v>
      </c>
    </row>
    <row r="597" customFormat="false" ht="15.75" hidden="false" customHeight="false" outlineLevel="0" collapsed="false">
      <c r="M597" s="0" t="n">
        <v>0</v>
      </c>
    </row>
    <row r="598" customFormat="false" ht="15.75" hidden="false" customHeight="false" outlineLevel="0" collapsed="false">
      <c r="M598" s="0" t="n">
        <v>0</v>
      </c>
    </row>
    <row r="599" customFormat="false" ht="15.75" hidden="false" customHeight="false" outlineLevel="0" collapsed="false">
      <c r="M599" s="0" t="n">
        <v>0</v>
      </c>
    </row>
    <row r="600" customFormat="false" ht="15.75" hidden="false" customHeight="false" outlineLevel="0" collapsed="false">
      <c r="M600" s="0" t="n">
        <v>0</v>
      </c>
    </row>
    <row r="601" customFormat="false" ht="15.75" hidden="false" customHeight="false" outlineLevel="0" collapsed="false">
      <c r="M601" s="0" t="n">
        <v>0</v>
      </c>
    </row>
    <row r="602" customFormat="false" ht="15.75" hidden="false" customHeight="false" outlineLevel="0" collapsed="false">
      <c r="M602" s="0" t="n">
        <v>0</v>
      </c>
    </row>
    <row r="603" customFormat="false" ht="15.75" hidden="false" customHeight="false" outlineLevel="0" collapsed="false">
      <c r="M603" s="0" t="n">
        <v>0</v>
      </c>
    </row>
    <row r="604" customFormat="false" ht="15.75" hidden="false" customHeight="false" outlineLevel="0" collapsed="false">
      <c r="M604" s="0" t="n">
        <v>0</v>
      </c>
    </row>
    <row r="605" customFormat="false" ht="15.75" hidden="false" customHeight="false" outlineLevel="0" collapsed="false">
      <c r="M605" s="0" t="n">
        <v>0</v>
      </c>
    </row>
    <row r="606" customFormat="false" ht="15.75" hidden="false" customHeight="false" outlineLevel="0" collapsed="false">
      <c r="M606" s="0" t="n">
        <v>0</v>
      </c>
    </row>
    <row r="607" customFormat="false" ht="15.75" hidden="false" customHeight="false" outlineLevel="0" collapsed="false">
      <c r="M607" s="0" t="n">
        <v>0</v>
      </c>
    </row>
    <row r="608" customFormat="false" ht="15.75" hidden="false" customHeight="false" outlineLevel="0" collapsed="false">
      <c r="M608" s="0" t="n">
        <v>0</v>
      </c>
    </row>
    <row r="609" customFormat="false" ht="15.75" hidden="false" customHeight="false" outlineLevel="0" collapsed="false">
      <c r="M609" s="0" t="n">
        <v>0</v>
      </c>
    </row>
    <row r="610" customFormat="false" ht="15.75" hidden="false" customHeight="false" outlineLevel="0" collapsed="false">
      <c r="M610" s="0" t="n">
        <v>0</v>
      </c>
    </row>
    <row r="611" customFormat="false" ht="15.75" hidden="false" customHeight="false" outlineLevel="0" collapsed="false">
      <c r="M611" s="0" t="n">
        <v>0</v>
      </c>
    </row>
    <row r="612" customFormat="false" ht="15.75" hidden="false" customHeight="false" outlineLevel="0" collapsed="false">
      <c r="M612" s="0" t="n">
        <v>0</v>
      </c>
    </row>
    <row r="613" customFormat="false" ht="15.75" hidden="false" customHeight="false" outlineLevel="0" collapsed="false">
      <c r="M613" s="0" t="n">
        <v>0</v>
      </c>
    </row>
    <row r="614" customFormat="false" ht="15.75" hidden="false" customHeight="false" outlineLevel="0" collapsed="false">
      <c r="M614" s="0" t="n">
        <v>0</v>
      </c>
    </row>
    <row r="615" customFormat="false" ht="15.75" hidden="false" customHeight="false" outlineLevel="0" collapsed="false">
      <c r="M615" s="0" t="n">
        <v>0</v>
      </c>
    </row>
    <row r="616" customFormat="false" ht="15.75" hidden="false" customHeight="false" outlineLevel="0" collapsed="false">
      <c r="M616" s="0" t="n">
        <v>0</v>
      </c>
    </row>
    <row r="617" customFormat="false" ht="15.75" hidden="false" customHeight="false" outlineLevel="0" collapsed="false">
      <c r="M617" s="0" t="n">
        <v>0</v>
      </c>
    </row>
    <row r="618" customFormat="false" ht="15.75" hidden="false" customHeight="false" outlineLevel="0" collapsed="false">
      <c r="M618" s="0" t="n">
        <v>0</v>
      </c>
    </row>
    <row r="619" customFormat="false" ht="15.75" hidden="false" customHeight="false" outlineLevel="0" collapsed="false">
      <c r="M619" s="0" t="n">
        <v>0</v>
      </c>
    </row>
    <row r="620" customFormat="false" ht="15.75" hidden="false" customHeight="false" outlineLevel="0" collapsed="false">
      <c r="M620" s="0" t="n">
        <v>0</v>
      </c>
    </row>
    <row r="621" customFormat="false" ht="15.75" hidden="false" customHeight="false" outlineLevel="0" collapsed="false">
      <c r="M621" s="0" t="n">
        <v>0</v>
      </c>
    </row>
    <row r="622" customFormat="false" ht="15.75" hidden="false" customHeight="false" outlineLevel="0" collapsed="false">
      <c r="M622" s="0" t="n">
        <v>0</v>
      </c>
    </row>
    <row r="623" customFormat="false" ht="15.75" hidden="false" customHeight="false" outlineLevel="0" collapsed="false">
      <c r="M623" s="0" t="n">
        <v>0</v>
      </c>
    </row>
    <row r="624" customFormat="false" ht="15.75" hidden="false" customHeight="false" outlineLevel="0" collapsed="false">
      <c r="M624" s="0" t="n">
        <v>0</v>
      </c>
    </row>
    <row r="625" customFormat="false" ht="15.75" hidden="false" customHeight="false" outlineLevel="0" collapsed="false">
      <c r="M625" s="0" t="n">
        <v>0</v>
      </c>
    </row>
    <row r="626" customFormat="false" ht="15.75" hidden="false" customHeight="false" outlineLevel="0" collapsed="false">
      <c r="M626" s="0" t="n">
        <v>0</v>
      </c>
    </row>
    <row r="627" customFormat="false" ht="15.75" hidden="false" customHeight="false" outlineLevel="0" collapsed="false">
      <c r="M627" s="0" t="n">
        <v>0</v>
      </c>
    </row>
    <row r="628" customFormat="false" ht="15.75" hidden="false" customHeight="false" outlineLevel="0" collapsed="false">
      <c r="M628" s="0" t="n">
        <v>0</v>
      </c>
    </row>
    <row r="629" customFormat="false" ht="15.75" hidden="false" customHeight="false" outlineLevel="0" collapsed="false">
      <c r="M629" s="0" t="n">
        <v>0</v>
      </c>
    </row>
    <row r="630" customFormat="false" ht="15.75" hidden="false" customHeight="false" outlineLevel="0" collapsed="false">
      <c r="M630" s="0" t="n">
        <v>0</v>
      </c>
    </row>
    <row r="631" customFormat="false" ht="15.75" hidden="false" customHeight="false" outlineLevel="0" collapsed="false">
      <c r="M631" s="0" t="n">
        <v>0</v>
      </c>
    </row>
    <row r="632" customFormat="false" ht="15.75" hidden="false" customHeight="false" outlineLevel="0" collapsed="false">
      <c r="M632" s="0" t="n">
        <v>0</v>
      </c>
    </row>
    <row r="633" customFormat="false" ht="15.75" hidden="false" customHeight="false" outlineLevel="0" collapsed="false">
      <c r="M633" s="0" t="n">
        <v>0</v>
      </c>
    </row>
    <row r="634" customFormat="false" ht="15.75" hidden="false" customHeight="false" outlineLevel="0" collapsed="false">
      <c r="M634" s="0" t="n">
        <v>0</v>
      </c>
    </row>
    <row r="635" customFormat="false" ht="15.75" hidden="false" customHeight="false" outlineLevel="0" collapsed="false">
      <c r="M635" s="0" t="n">
        <v>0</v>
      </c>
    </row>
    <row r="636" customFormat="false" ht="15.75" hidden="false" customHeight="false" outlineLevel="0" collapsed="false">
      <c r="M636" s="0" t="n">
        <v>0</v>
      </c>
    </row>
    <row r="637" customFormat="false" ht="15.75" hidden="false" customHeight="false" outlineLevel="0" collapsed="false">
      <c r="M637" s="0" t="n">
        <v>0</v>
      </c>
    </row>
    <row r="638" customFormat="false" ht="15.75" hidden="false" customHeight="false" outlineLevel="0" collapsed="false">
      <c r="M638" s="0" t="n">
        <v>0</v>
      </c>
    </row>
    <row r="639" customFormat="false" ht="15.75" hidden="false" customHeight="false" outlineLevel="0" collapsed="false">
      <c r="M639" s="0" t="n">
        <v>0</v>
      </c>
    </row>
    <row r="640" customFormat="false" ht="15.75" hidden="false" customHeight="false" outlineLevel="0" collapsed="false">
      <c r="M640" s="0" t="n">
        <v>0</v>
      </c>
    </row>
    <row r="641" customFormat="false" ht="15.75" hidden="false" customHeight="false" outlineLevel="0" collapsed="false">
      <c r="M641" s="0" t="n">
        <v>0</v>
      </c>
    </row>
    <row r="642" customFormat="false" ht="15.75" hidden="false" customHeight="false" outlineLevel="0" collapsed="false">
      <c r="M642" s="0" t="n">
        <v>0</v>
      </c>
    </row>
    <row r="643" customFormat="false" ht="15.75" hidden="false" customHeight="false" outlineLevel="0" collapsed="false">
      <c r="M643" s="0" t="n">
        <v>0</v>
      </c>
    </row>
    <row r="644" customFormat="false" ht="15.75" hidden="false" customHeight="false" outlineLevel="0" collapsed="false">
      <c r="M644" s="0" t="n">
        <v>0</v>
      </c>
    </row>
    <row r="645" customFormat="false" ht="15.75" hidden="false" customHeight="false" outlineLevel="0" collapsed="false">
      <c r="M645" s="0" t="n">
        <v>0</v>
      </c>
    </row>
    <row r="646" customFormat="false" ht="15.75" hidden="false" customHeight="false" outlineLevel="0" collapsed="false">
      <c r="M646" s="0" t="n">
        <v>0</v>
      </c>
    </row>
    <row r="647" customFormat="false" ht="15.75" hidden="false" customHeight="false" outlineLevel="0" collapsed="false">
      <c r="M647" s="0" t="n">
        <v>0</v>
      </c>
    </row>
    <row r="648" customFormat="false" ht="15.75" hidden="false" customHeight="false" outlineLevel="0" collapsed="false">
      <c r="M648" s="0" t="n">
        <v>0</v>
      </c>
    </row>
    <row r="649" customFormat="false" ht="15.75" hidden="false" customHeight="false" outlineLevel="0" collapsed="false">
      <c r="M649" s="0" t="n">
        <v>0</v>
      </c>
    </row>
    <row r="650" customFormat="false" ht="15.75" hidden="false" customHeight="false" outlineLevel="0" collapsed="false">
      <c r="M650" s="0" t="n">
        <v>0</v>
      </c>
    </row>
    <row r="651" customFormat="false" ht="15.75" hidden="false" customHeight="false" outlineLevel="0" collapsed="false">
      <c r="M651" s="0" t="n">
        <v>0</v>
      </c>
    </row>
    <row r="652" customFormat="false" ht="15.75" hidden="false" customHeight="false" outlineLevel="0" collapsed="false">
      <c r="M652" s="0" t="n">
        <v>0</v>
      </c>
    </row>
    <row r="653" customFormat="false" ht="15.75" hidden="false" customHeight="false" outlineLevel="0" collapsed="false">
      <c r="M653" s="0" t="n">
        <v>0</v>
      </c>
    </row>
    <row r="654" customFormat="false" ht="15.75" hidden="false" customHeight="false" outlineLevel="0" collapsed="false">
      <c r="M654" s="0" t="n">
        <v>0</v>
      </c>
    </row>
    <row r="655" customFormat="false" ht="15.75" hidden="false" customHeight="false" outlineLevel="0" collapsed="false">
      <c r="M655" s="0" t="n">
        <v>0</v>
      </c>
    </row>
    <row r="656" customFormat="false" ht="15.75" hidden="false" customHeight="false" outlineLevel="0" collapsed="false">
      <c r="M656" s="0" t="n">
        <v>0</v>
      </c>
    </row>
    <row r="657" customFormat="false" ht="15.75" hidden="false" customHeight="false" outlineLevel="0" collapsed="false">
      <c r="M657" s="0" t="n">
        <v>0</v>
      </c>
    </row>
    <row r="658" customFormat="false" ht="15.75" hidden="false" customHeight="false" outlineLevel="0" collapsed="false">
      <c r="M658" s="0" t="n">
        <v>0</v>
      </c>
    </row>
    <row r="659" customFormat="false" ht="15.75" hidden="false" customHeight="false" outlineLevel="0" collapsed="false">
      <c r="M659" s="0" t="n">
        <v>0</v>
      </c>
    </row>
    <row r="660" customFormat="false" ht="15.75" hidden="false" customHeight="false" outlineLevel="0" collapsed="false">
      <c r="M660" s="0" t="n">
        <v>0</v>
      </c>
    </row>
    <row r="661" customFormat="false" ht="15.75" hidden="false" customHeight="false" outlineLevel="0" collapsed="false">
      <c r="M661" s="0" t="n">
        <v>0</v>
      </c>
    </row>
    <row r="662" customFormat="false" ht="15.75" hidden="false" customHeight="false" outlineLevel="0" collapsed="false">
      <c r="M662" s="0" t="n">
        <v>0</v>
      </c>
    </row>
    <row r="663" customFormat="false" ht="15.75" hidden="false" customHeight="false" outlineLevel="0" collapsed="false">
      <c r="M663" s="0" t="n">
        <v>0</v>
      </c>
    </row>
    <row r="664" customFormat="false" ht="15.75" hidden="false" customHeight="false" outlineLevel="0" collapsed="false">
      <c r="M664" s="0" t="n">
        <v>0</v>
      </c>
    </row>
    <row r="665" customFormat="false" ht="15.75" hidden="false" customHeight="false" outlineLevel="0" collapsed="false">
      <c r="M665" s="0" t="n">
        <v>0</v>
      </c>
    </row>
    <row r="666" customFormat="false" ht="15.75" hidden="false" customHeight="false" outlineLevel="0" collapsed="false">
      <c r="M666" s="0" t="n">
        <v>0</v>
      </c>
    </row>
    <row r="667" customFormat="false" ht="15.75" hidden="false" customHeight="false" outlineLevel="0" collapsed="false">
      <c r="M667" s="0" t="n">
        <v>0</v>
      </c>
    </row>
    <row r="668" customFormat="false" ht="15.75" hidden="false" customHeight="false" outlineLevel="0" collapsed="false">
      <c r="M668" s="0" t="n">
        <v>0</v>
      </c>
    </row>
    <row r="669" customFormat="false" ht="15.75" hidden="false" customHeight="false" outlineLevel="0" collapsed="false">
      <c r="M669" s="0" t="n">
        <v>0</v>
      </c>
    </row>
    <row r="670" customFormat="false" ht="15.75" hidden="false" customHeight="false" outlineLevel="0" collapsed="false">
      <c r="M670" s="0" t="n">
        <v>0</v>
      </c>
    </row>
    <row r="671" customFormat="false" ht="15.75" hidden="false" customHeight="false" outlineLevel="0" collapsed="false">
      <c r="M671" s="0" t="n">
        <v>0</v>
      </c>
    </row>
    <row r="672" customFormat="false" ht="15.75" hidden="false" customHeight="false" outlineLevel="0" collapsed="false">
      <c r="M672" s="0" t="n">
        <v>0</v>
      </c>
    </row>
    <row r="673" customFormat="false" ht="15.75" hidden="false" customHeight="false" outlineLevel="0" collapsed="false">
      <c r="M673" s="0" t="n">
        <v>0</v>
      </c>
    </row>
    <row r="674" customFormat="false" ht="15.75" hidden="false" customHeight="false" outlineLevel="0" collapsed="false">
      <c r="M674" s="0" t="n">
        <v>0</v>
      </c>
    </row>
    <row r="675" customFormat="false" ht="15.75" hidden="false" customHeight="false" outlineLevel="0" collapsed="false">
      <c r="M675" s="0" t="n">
        <v>0</v>
      </c>
    </row>
    <row r="676" customFormat="false" ht="15.75" hidden="false" customHeight="false" outlineLevel="0" collapsed="false">
      <c r="M676" s="0" t="n">
        <v>0</v>
      </c>
    </row>
    <row r="677" customFormat="false" ht="15.75" hidden="false" customHeight="false" outlineLevel="0" collapsed="false">
      <c r="M677" s="0" t="n">
        <v>0</v>
      </c>
    </row>
    <row r="678" customFormat="false" ht="15.75" hidden="false" customHeight="false" outlineLevel="0" collapsed="false">
      <c r="M678" s="0" t="n">
        <v>0</v>
      </c>
    </row>
    <row r="679" customFormat="false" ht="15.75" hidden="false" customHeight="false" outlineLevel="0" collapsed="false">
      <c r="M679" s="0" t="n">
        <v>0</v>
      </c>
    </row>
    <row r="680" customFormat="false" ht="15.75" hidden="false" customHeight="false" outlineLevel="0" collapsed="false">
      <c r="M680" s="0" t="n">
        <v>0</v>
      </c>
    </row>
    <row r="681" customFormat="false" ht="15.75" hidden="false" customHeight="false" outlineLevel="0" collapsed="false">
      <c r="M681" s="0" t="n">
        <v>0</v>
      </c>
    </row>
    <row r="682" customFormat="false" ht="15.75" hidden="false" customHeight="false" outlineLevel="0" collapsed="false">
      <c r="M682" s="0" t="n">
        <v>0</v>
      </c>
    </row>
    <row r="683" customFormat="false" ht="15.75" hidden="false" customHeight="false" outlineLevel="0" collapsed="false">
      <c r="M683" s="0" t="n">
        <v>0</v>
      </c>
    </row>
    <row r="684" customFormat="false" ht="15.75" hidden="false" customHeight="false" outlineLevel="0" collapsed="false">
      <c r="M684" s="0" t="n">
        <v>0</v>
      </c>
    </row>
    <row r="685" customFormat="false" ht="15.75" hidden="false" customHeight="false" outlineLevel="0" collapsed="false">
      <c r="M685" s="0" t="n">
        <v>0</v>
      </c>
    </row>
    <row r="686" customFormat="false" ht="15.75" hidden="false" customHeight="false" outlineLevel="0" collapsed="false">
      <c r="M686" s="0" t="n">
        <v>0</v>
      </c>
    </row>
    <row r="687" customFormat="false" ht="15.75" hidden="false" customHeight="false" outlineLevel="0" collapsed="false">
      <c r="M687" s="0" t="n">
        <v>0</v>
      </c>
    </row>
    <row r="688" customFormat="false" ht="15.75" hidden="false" customHeight="false" outlineLevel="0" collapsed="false">
      <c r="M688" s="0" t="n">
        <v>0</v>
      </c>
    </row>
    <row r="689" customFormat="false" ht="15.75" hidden="false" customHeight="false" outlineLevel="0" collapsed="false">
      <c r="M689" s="0" t="n">
        <v>0</v>
      </c>
    </row>
    <row r="690" customFormat="false" ht="15.75" hidden="false" customHeight="false" outlineLevel="0" collapsed="false">
      <c r="M690" s="0" t="n">
        <v>0</v>
      </c>
    </row>
    <row r="691" customFormat="false" ht="15.75" hidden="false" customHeight="false" outlineLevel="0" collapsed="false">
      <c r="M691" s="0" t="n">
        <v>0</v>
      </c>
    </row>
    <row r="692" customFormat="false" ht="15.75" hidden="false" customHeight="false" outlineLevel="0" collapsed="false">
      <c r="M692" s="0" t="n">
        <v>0</v>
      </c>
    </row>
    <row r="693" customFormat="false" ht="15.75" hidden="false" customHeight="false" outlineLevel="0" collapsed="false">
      <c r="M693" s="0" t="n">
        <v>0</v>
      </c>
    </row>
    <row r="694" customFormat="false" ht="15.75" hidden="false" customHeight="false" outlineLevel="0" collapsed="false">
      <c r="M694" s="0" t="n">
        <v>0</v>
      </c>
    </row>
    <row r="695" customFormat="false" ht="15.75" hidden="false" customHeight="false" outlineLevel="0" collapsed="false">
      <c r="M695" s="0" t="n">
        <v>0</v>
      </c>
    </row>
    <row r="696" customFormat="false" ht="15.75" hidden="false" customHeight="false" outlineLevel="0" collapsed="false">
      <c r="M696" s="0" t="n">
        <v>0</v>
      </c>
    </row>
    <row r="697" customFormat="false" ht="15.75" hidden="false" customHeight="false" outlineLevel="0" collapsed="false">
      <c r="M697" s="0" t="n">
        <v>0</v>
      </c>
    </row>
    <row r="698" customFormat="false" ht="15.75" hidden="false" customHeight="false" outlineLevel="0" collapsed="false">
      <c r="M698" s="0" t="n">
        <v>0</v>
      </c>
    </row>
    <row r="699" customFormat="false" ht="15.75" hidden="false" customHeight="false" outlineLevel="0" collapsed="false">
      <c r="M699" s="0" t="n">
        <v>0</v>
      </c>
    </row>
    <row r="700" customFormat="false" ht="15.75" hidden="false" customHeight="false" outlineLevel="0" collapsed="false">
      <c r="M700" s="0" t="n">
        <v>0</v>
      </c>
    </row>
    <row r="701" customFormat="false" ht="15.75" hidden="false" customHeight="false" outlineLevel="0" collapsed="false">
      <c r="M701" s="0" t="n">
        <v>0</v>
      </c>
    </row>
    <row r="702" customFormat="false" ht="15.75" hidden="false" customHeight="false" outlineLevel="0" collapsed="false">
      <c r="M702" s="0" t="n">
        <v>0</v>
      </c>
    </row>
    <row r="703" customFormat="false" ht="15.75" hidden="false" customHeight="false" outlineLevel="0" collapsed="false">
      <c r="M703" s="0" t="n">
        <v>0</v>
      </c>
    </row>
    <row r="704" customFormat="false" ht="15.75" hidden="false" customHeight="false" outlineLevel="0" collapsed="false">
      <c r="M704" s="0" t="n">
        <v>0</v>
      </c>
    </row>
    <row r="705" customFormat="false" ht="15.75" hidden="false" customHeight="false" outlineLevel="0" collapsed="false">
      <c r="M705" s="0" t="n">
        <v>0</v>
      </c>
    </row>
    <row r="706" customFormat="false" ht="15.75" hidden="false" customHeight="false" outlineLevel="0" collapsed="false">
      <c r="M706" s="0" t="n">
        <v>0</v>
      </c>
    </row>
    <row r="707" customFormat="false" ht="15.75" hidden="false" customHeight="false" outlineLevel="0" collapsed="false">
      <c r="M707" s="0" t="n">
        <v>0</v>
      </c>
    </row>
    <row r="708" customFormat="false" ht="15.75" hidden="false" customHeight="false" outlineLevel="0" collapsed="false">
      <c r="M708" s="0" t="n">
        <v>0</v>
      </c>
    </row>
    <row r="709" customFormat="false" ht="15.75" hidden="false" customHeight="false" outlineLevel="0" collapsed="false">
      <c r="M709" s="0" t="n">
        <v>0</v>
      </c>
    </row>
    <row r="710" customFormat="false" ht="15.75" hidden="false" customHeight="false" outlineLevel="0" collapsed="false">
      <c r="M710" s="0" t="n">
        <v>0</v>
      </c>
    </row>
    <row r="711" customFormat="false" ht="15.75" hidden="false" customHeight="false" outlineLevel="0" collapsed="false">
      <c r="M711" s="0" t="n">
        <v>0</v>
      </c>
    </row>
    <row r="712" customFormat="false" ht="15.75" hidden="false" customHeight="false" outlineLevel="0" collapsed="false">
      <c r="M712" s="0" t="n">
        <v>0</v>
      </c>
    </row>
    <row r="713" customFormat="false" ht="15.75" hidden="false" customHeight="false" outlineLevel="0" collapsed="false">
      <c r="M713" s="0" t="n">
        <v>0</v>
      </c>
    </row>
    <row r="714" customFormat="false" ht="15.75" hidden="false" customHeight="false" outlineLevel="0" collapsed="false">
      <c r="M714" s="0" t="n">
        <v>0</v>
      </c>
    </row>
    <row r="715" customFormat="false" ht="15.75" hidden="false" customHeight="false" outlineLevel="0" collapsed="false">
      <c r="M715" s="0" t="n">
        <v>0</v>
      </c>
    </row>
    <row r="716" customFormat="false" ht="15.75" hidden="false" customHeight="false" outlineLevel="0" collapsed="false">
      <c r="M716" s="0" t="n">
        <v>0</v>
      </c>
    </row>
    <row r="717" customFormat="false" ht="15.75" hidden="false" customHeight="false" outlineLevel="0" collapsed="false">
      <c r="M717" s="0" t="n">
        <v>0</v>
      </c>
    </row>
    <row r="718" customFormat="false" ht="15.75" hidden="false" customHeight="false" outlineLevel="0" collapsed="false">
      <c r="M718" s="0" t="n">
        <v>0</v>
      </c>
    </row>
    <row r="719" customFormat="false" ht="15.75" hidden="false" customHeight="false" outlineLevel="0" collapsed="false">
      <c r="M719" s="0" t="n">
        <v>0</v>
      </c>
    </row>
    <row r="720" customFormat="false" ht="15.75" hidden="false" customHeight="false" outlineLevel="0" collapsed="false">
      <c r="M720" s="0" t="n">
        <v>0</v>
      </c>
    </row>
    <row r="721" customFormat="false" ht="15.75" hidden="false" customHeight="false" outlineLevel="0" collapsed="false">
      <c r="M721" s="0" t="n">
        <v>0</v>
      </c>
    </row>
    <row r="722" customFormat="false" ht="15.75" hidden="false" customHeight="false" outlineLevel="0" collapsed="false">
      <c r="M722" s="0" t="n">
        <v>0</v>
      </c>
    </row>
    <row r="723" customFormat="false" ht="15.75" hidden="false" customHeight="false" outlineLevel="0" collapsed="false">
      <c r="M723" s="0" t="n">
        <v>0</v>
      </c>
    </row>
    <row r="724" customFormat="false" ht="15.75" hidden="false" customHeight="false" outlineLevel="0" collapsed="false">
      <c r="M724" s="0" t="n">
        <v>0</v>
      </c>
    </row>
    <row r="725" customFormat="false" ht="15.75" hidden="false" customHeight="false" outlineLevel="0" collapsed="false">
      <c r="M725" s="0" t="n">
        <v>0</v>
      </c>
    </row>
    <row r="726" customFormat="false" ht="15.75" hidden="false" customHeight="false" outlineLevel="0" collapsed="false">
      <c r="M726" s="0" t="n">
        <v>0</v>
      </c>
    </row>
    <row r="727" customFormat="false" ht="15.75" hidden="false" customHeight="false" outlineLevel="0" collapsed="false">
      <c r="M727" s="0" t="n">
        <v>0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5" min="5" style="0" width="19.74"/>
    <col collapsed="false" customWidth="true" hidden="false" outlineLevel="0" max="6" min="6" style="0" width="13.37"/>
    <col collapsed="false" customWidth="false" hidden="true" outlineLevel="0" max="7" min="7" style="0" width="8.99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0" width="6.75"/>
  </cols>
  <sheetData>
    <row r="1" customFormat="false" ht="38.1" hidden="false" customHeight="true" outlineLevel="0" collapsed="false">
      <c r="A1" s="1" t="s">
        <v>6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5" customFormat="true" ht="35.1" hidden="false" customHeight="true" outlineLevel="0" collapsed="false">
      <c r="A3" s="43" t="s">
        <v>1</v>
      </c>
      <c r="B3" s="43" t="s">
        <v>2</v>
      </c>
      <c r="C3" s="43" t="s">
        <v>3</v>
      </c>
      <c r="D3" s="43" t="s">
        <v>684</v>
      </c>
      <c r="E3" s="43" t="s">
        <v>4</v>
      </c>
      <c r="F3" s="43" t="s">
        <v>685</v>
      </c>
      <c r="G3" s="43" t="s">
        <v>5</v>
      </c>
      <c r="H3" s="43" t="s">
        <v>6</v>
      </c>
      <c r="I3" s="43" t="s">
        <v>686</v>
      </c>
      <c r="J3" s="44" t="s">
        <v>7</v>
      </c>
      <c r="K3" s="44" t="s">
        <v>8</v>
      </c>
      <c r="L3" s="44" t="s">
        <v>9</v>
      </c>
      <c r="M3" s="44" t="s">
        <v>687</v>
      </c>
    </row>
    <row r="4" s="46" customFormat="true" ht="14.25" hidden="false" customHeight="false" outlineLevel="0" collapsed="false">
      <c r="A4" s="46" t="n">
        <v>1</v>
      </c>
      <c r="B4" s="47" t="s">
        <v>688</v>
      </c>
      <c r="C4" s="47" t="s">
        <v>11</v>
      </c>
      <c r="D4" s="48" t="n">
        <f aca="false">DATEVALUE(IF(ISTEXT(E4),IF((LEN(E4)=18),TEXT(MID(E4,7,8),"#-00-00"),TEXT(MID(E4,7,6),"19#-00-00"))))</f>
        <v>25828</v>
      </c>
      <c r="E4" s="46" t="s">
        <v>689</v>
      </c>
      <c r="F4" s="47" t="s">
        <v>690</v>
      </c>
      <c r="H4" s="47" t="s">
        <v>691</v>
      </c>
      <c r="I4" s="46" t="n">
        <v>13994809353</v>
      </c>
      <c r="J4" s="46" t="n">
        <v>8515.2</v>
      </c>
      <c r="K4" s="49" t="n">
        <v>0.666666666666667</v>
      </c>
      <c r="L4" s="50" t="n">
        <v>5676.8</v>
      </c>
      <c r="M4" s="46" t="n">
        <v>3</v>
      </c>
    </row>
    <row r="5" s="46" customFormat="true" ht="14.25" hidden="false" customHeight="false" outlineLevel="0" collapsed="false">
      <c r="A5" s="46" t="n">
        <v>2</v>
      </c>
      <c r="B5" s="47" t="s">
        <v>692</v>
      </c>
      <c r="C5" s="47" t="s">
        <v>11</v>
      </c>
      <c r="D5" s="48" t="n">
        <f aca="false">DATEVALUE(IF(ISTEXT(E5),IF((LEN(E5)=18),TEXT(MID(E5,7,8),"#-00-00"),TEXT(MID(E5,7,6),"19#-00-00"))))</f>
        <v>22967</v>
      </c>
      <c r="E5" s="46" t="s">
        <v>693</v>
      </c>
      <c r="F5" s="47" t="s">
        <v>694</v>
      </c>
      <c r="H5" s="47" t="s">
        <v>121</v>
      </c>
      <c r="I5" s="46" t="n">
        <v>13935886621</v>
      </c>
      <c r="J5" s="46" t="n">
        <v>7805.6</v>
      </c>
      <c r="K5" s="49" t="n">
        <v>0.666666666666667</v>
      </c>
      <c r="L5" s="50" t="n">
        <v>5203.73333333334</v>
      </c>
      <c r="M5" s="46" t="n">
        <v>2</v>
      </c>
    </row>
    <row r="6" s="46" customFormat="true" ht="14.25" hidden="false" customHeight="false" outlineLevel="0" collapsed="false">
      <c r="A6" s="46" t="n">
        <v>3</v>
      </c>
      <c r="B6" s="47" t="s">
        <v>695</v>
      </c>
      <c r="C6" s="47" t="s">
        <v>15</v>
      </c>
      <c r="D6" s="48" t="n">
        <f aca="false">DATEVALUE(IF(ISTEXT(E6),IF((LEN(E6)=18),TEXT(MID(E6,7,8),"#-00-00"),TEXT(MID(E6,7,6),"19#-00-00"))))</f>
        <v>27196</v>
      </c>
      <c r="E6" s="46" t="s">
        <v>696</v>
      </c>
      <c r="F6" s="47" t="s">
        <v>697</v>
      </c>
      <c r="H6" s="47" t="s">
        <v>103</v>
      </c>
      <c r="I6" s="46" t="n">
        <v>13033473444</v>
      </c>
      <c r="J6" s="46" t="n">
        <v>8515.2</v>
      </c>
      <c r="K6" s="49" t="n">
        <v>0.666666666666667</v>
      </c>
      <c r="L6" s="46" t="n">
        <v>5676.8</v>
      </c>
      <c r="M6" s="46" t="n">
        <v>2</v>
      </c>
    </row>
    <row r="7" s="46" customFormat="true" ht="14.25" hidden="false" customHeight="false" outlineLevel="0" collapsed="false">
      <c r="A7" s="46" t="n">
        <v>4</v>
      </c>
      <c r="B7" s="47" t="s">
        <v>698</v>
      </c>
      <c r="C7" s="47" t="s">
        <v>15</v>
      </c>
      <c r="D7" s="48" t="n">
        <f aca="false">DATEVALUE(IF(ISTEXT(E7),IF((LEN(E7)=18),TEXT(MID(E7,7,8),"#-00-00"),TEXT(MID(E7,7,6),"19#-00-00"))))</f>
        <v>28320</v>
      </c>
      <c r="E7" s="46" t="s">
        <v>699</v>
      </c>
      <c r="F7" s="47" t="s">
        <v>697</v>
      </c>
      <c r="H7" s="47" t="s">
        <v>103</v>
      </c>
      <c r="I7" s="46" t="n">
        <v>15935827186</v>
      </c>
      <c r="J7" s="46" t="n">
        <v>8515.2</v>
      </c>
      <c r="K7" s="49" t="n">
        <v>0.666666666666667</v>
      </c>
      <c r="L7" s="46" t="n">
        <v>5676.8</v>
      </c>
      <c r="M7" s="46" t="n">
        <v>2</v>
      </c>
    </row>
    <row r="8" s="46" customFormat="true" ht="14.25" hidden="false" customHeight="false" outlineLevel="0" collapsed="false">
      <c r="A8" s="46" t="n">
        <v>5</v>
      </c>
      <c r="B8" s="47" t="s">
        <v>700</v>
      </c>
      <c r="C8" s="47" t="s">
        <v>11</v>
      </c>
      <c r="D8" s="48" t="n">
        <f aca="false">DATEVALUE(IF(ISTEXT(E8),IF((LEN(E8)=18),TEXT(MID(E8,7,8),"#-00-00"),TEXT(MID(E8,7,6),"19#-00-00"))))</f>
        <v>24418</v>
      </c>
      <c r="E8" s="46" t="s">
        <v>701</v>
      </c>
      <c r="F8" s="47" t="s">
        <v>697</v>
      </c>
      <c r="H8" s="47" t="s">
        <v>103</v>
      </c>
      <c r="I8" s="46" t="n">
        <v>15635815787</v>
      </c>
      <c r="J8" s="46" t="n">
        <v>2128.8</v>
      </c>
      <c r="K8" s="49" t="n">
        <v>0.666666666666667</v>
      </c>
      <c r="L8" s="46" t="n">
        <v>1419.2</v>
      </c>
      <c r="M8" s="46" t="n">
        <v>3</v>
      </c>
    </row>
    <row r="9" s="46" customFormat="true" ht="14.25" hidden="false" customHeight="false" outlineLevel="0" collapsed="false">
      <c r="A9" s="46" t="n">
        <v>6</v>
      </c>
      <c r="B9" s="47" t="s">
        <v>702</v>
      </c>
      <c r="C9" s="47" t="s">
        <v>15</v>
      </c>
      <c r="D9" s="48" t="n">
        <f aca="false">DATEVALUE(IF(ISTEXT(E9),IF((LEN(E9)=18),TEXT(MID(E9,7,8),"#-00-00"),TEXT(MID(E9,7,6),"19#-00-00"))))</f>
        <v>28402</v>
      </c>
      <c r="E9" s="46" t="s">
        <v>703</v>
      </c>
      <c r="F9" s="47" t="s">
        <v>694</v>
      </c>
      <c r="H9" s="47" t="s">
        <v>462</v>
      </c>
      <c r="I9" s="46" t="n">
        <v>15303515702</v>
      </c>
      <c r="J9" s="46" t="n">
        <v>8515.2</v>
      </c>
      <c r="K9" s="49" t="n">
        <v>0.666666666666667</v>
      </c>
      <c r="L9" s="46" t="n">
        <v>5676.8</v>
      </c>
      <c r="M9" s="46" t="n">
        <v>2</v>
      </c>
    </row>
    <row r="10" s="46" customFormat="true" ht="14.25" hidden="false" customHeight="false" outlineLevel="0" collapsed="false">
      <c r="A10" s="46" t="n">
        <v>7</v>
      </c>
      <c r="B10" s="47" t="s">
        <v>704</v>
      </c>
      <c r="C10" s="47" t="s">
        <v>11</v>
      </c>
      <c r="D10" s="48" t="n">
        <f aca="false">DATEVALUE(IF(ISTEXT(E10),IF((LEN(E10)=18),TEXT(MID(E10,7,8),"#-00-00"),TEXT(MID(E10,7,6),"19#-00-00"))))</f>
        <v>25055</v>
      </c>
      <c r="E10" s="46" t="s">
        <v>705</v>
      </c>
      <c r="F10" s="47" t="s">
        <v>706</v>
      </c>
      <c r="H10" s="47" t="s">
        <v>691</v>
      </c>
      <c r="I10" s="46" t="n">
        <v>13994816339</v>
      </c>
      <c r="J10" s="46" t="n">
        <v>8515.2</v>
      </c>
      <c r="K10" s="49" t="n">
        <v>0.666666666666667</v>
      </c>
      <c r="L10" s="46" t="n">
        <v>5676.8</v>
      </c>
      <c r="M10" s="46" t="n">
        <v>3</v>
      </c>
    </row>
    <row r="11" s="46" customFormat="true" ht="14.25" hidden="false" customHeight="false" outlineLevel="0" collapsed="false">
      <c r="A11" s="46" t="n">
        <v>8</v>
      </c>
      <c r="B11" s="47" t="s">
        <v>707</v>
      </c>
      <c r="C11" s="47" t="s">
        <v>11</v>
      </c>
      <c r="D11" s="48" t="n">
        <f aca="false">DATEVALUE(IF(ISTEXT(E11),IF((LEN(E11)=18),TEXT(MID(E11,7,8),"#-00-00"),TEXT(MID(E11,7,6),"19#-00-00"))))</f>
        <v>25236</v>
      </c>
      <c r="E11" s="46" t="s">
        <v>708</v>
      </c>
      <c r="F11" s="47" t="s">
        <v>709</v>
      </c>
      <c r="H11" s="47" t="s">
        <v>691</v>
      </c>
      <c r="I11" s="46" t="n">
        <v>13034363401</v>
      </c>
      <c r="J11" s="46" t="n">
        <v>8515.2</v>
      </c>
      <c r="K11" s="49" t="n">
        <v>0.666666666666667</v>
      </c>
      <c r="L11" s="46" t="n">
        <v>5676.8</v>
      </c>
      <c r="M11" s="46" t="n">
        <v>2</v>
      </c>
    </row>
    <row r="12" s="46" customFormat="true" ht="14.25" hidden="false" customHeight="false" outlineLevel="0" collapsed="false">
      <c r="A12" s="46" t="n">
        <v>9</v>
      </c>
      <c r="B12" s="47" t="s">
        <v>710</v>
      </c>
      <c r="C12" s="47" t="s">
        <v>11</v>
      </c>
      <c r="D12" s="48" t="n">
        <f aca="false">DATEVALUE(IF(ISTEXT(E12),IF((LEN(E12)=18),TEXT(MID(E12,7,8),"#-00-00"),TEXT(MID(E12,7,6),"19#-00-00"))))</f>
        <v>24612</v>
      </c>
      <c r="E12" s="46" t="s">
        <v>711</v>
      </c>
      <c r="F12" s="47" t="s">
        <v>712</v>
      </c>
      <c r="H12" s="47" t="s">
        <v>713</v>
      </c>
      <c r="I12" s="46" t="n">
        <v>17635898599</v>
      </c>
      <c r="J12" s="46" t="n">
        <v>8515.2</v>
      </c>
      <c r="K12" s="49" t="n">
        <v>0.666666666666667</v>
      </c>
      <c r="L12" s="46" t="n">
        <v>5676.8</v>
      </c>
      <c r="M12" s="46" t="n">
        <v>3</v>
      </c>
    </row>
    <row r="13" s="46" customFormat="true" ht="14.25" hidden="false" customHeight="false" outlineLevel="0" collapsed="false">
      <c r="A13" s="46" t="n">
        <v>10</v>
      </c>
      <c r="B13" s="47" t="s">
        <v>714</v>
      </c>
      <c r="C13" s="47" t="s">
        <v>15</v>
      </c>
      <c r="D13" s="48" t="n">
        <f aca="false">DATEVALUE(IF(ISTEXT(E13),IF((LEN(E13)=18),TEXT(MID(E13,7,8),"#-00-00"),TEXT(MID(E13,7,6),"19#-00-00"))))</f>
        <v>28934</v>
      </c>
      <c r="E13" s="46" t="s">
        <v>715</v>
      </c>
      <c r="F13" s="47" t="s">
        <v>697</v>
      </c>
      <c r="H13" s="47" t="s">
        <v>716</v>
      </c>
      <c r="I13" s="46" t="n">
        <v>13834363577</v>
      </c>
      <c r="J13" s="46" t="n">
        <v>8515.2</v>
      </c>
      <c r="K13" s="49" t="n">
        <v>0.666666666666667</v>
      </c>
      <c r="L13" s="46" t="n">
        <v>5676.8</v>
      </c>
      <c r="M13" s="46" t="n">
        <v>2</v>
      </c>
    </row>
    <row r="14" s="46" customFormat="true" ht="14.25" hidden="false" customHeight="false" outlineLevel="0" collapsed="false">
      <c r="A14" s="46" t="n">
        <v>11</v>
      </c>
      <c r="B14" s="47" t="s">
        <v>717</v>
      </c>
      <c r="C14" s="47" t="s">
        <v>11</v>
      </c>
      <c r="D14" s="48" t="n">
        <f aca="false">DATEVALUE(IF(ISTEXT(E14),IF((LEN(E14)=18),TEXT(MID(E14,7,8),"#-00-00"),TEXT(MID(E14,7,6),"19#-00-00"))))</f>
        <v>24179</v>
      </c>
      <c r="E14" s="46" t="s">
        <v>718</v>
      </c>
      <c r="F14" s="47" t="s">
        <v>719</v>
      </c>
      <c r="H14" s="47" t="s">
        <v>26</v>
      </c>
      <c r="I14" s="46" t="n">
        <v>13037082961</v>
      </c>
      <c r="J14" s="46" t="n">
        <v>8515.2</v>
      </c>
      <c r="K14" s="49" t="n">
        <v>0.666666666666667</v>
      </c>
      <c r="L14" s="46" t="n">
        <v>5676.8</v>
      </c>
      <c r="M14" s="46" t="n">
        <v>2</v>
      </c>
    </row>
    <row r="15" s="46" customFormat="true" ht="14.25" hidden="false" customHeight="false" outlineLevel="0" collapsed="false">
      <c r="A15" s="46" t="n">
        <v>12</v>
      </c>
      <c r="B15" s="47" t="s">
        <v>720</v>
      </c>
      <c r="C15" s="47" t="s">
        <v>11</v>
      </c>
      <c r="D15" s="48" t="n">
        <f aca="false">DATEVALUE(IF(ISTEXT(E15),IF((LEN(E15)=18),TEXT(MID(E15,7,8),"#-00-00"),TEXT(MID(E15,7,6),"19#-00-00"))))</f>
        <v>27746</v>
      </c>
      <c r="E15" s="46" t="s">
        <v>721</v>
      </c>
      <c r="F15" s="47" t="s">
        <v>722</v>
      </c>
      <c r="H15" s="47" t="s">
        <v>716</v>
      </c>
      <c r="I15" s="46" t="n">
        <v>18635836007</v>
      </c>
      <c r="J15" s="46" t="n">
        <v>8515.2</v>
      </c>
      <c r="K15" s="49" t="n">
        <v>0.666666666666667</v>
      </c>
      <c r="L15" s="46" t="n">
        <v>5676.8</v>
      </c>
      <c r="M15" s="46" t="n">
        <v>2</v>
      </c>
    </row>
    <row r="16" s="46" customFormat="true" ht="14.25" hidden="false" customHeight="false" outlineLevel="0" collapsed="false">
      <c r="A16" s="46" t="n">
        <v>13</v>
      </c>
      <c r="B16" s="47" t="s">
        <v>723</v>
      </c>
      <c r="C16" s="47" t="s">
        <v>15</v>
      </c>
      <c r="D16" s="48" t="n">
        <f aca="false">DATEVALUE(IF(ISTEXT(E16),IF((LEN(E16)=18),TEXT(MID(E16,7,8),"#-00-00"),TEXT(MID(E16,7,6),"19#-00-00"))))</f>
        <v>27704</v>
      </c>
      <c r="E16" s="46" t="s">
        <v>724</v>
      </c>
      <c r="F16" s="47" t="s">
        <v>722</v>
      </c>
      <c r="H16" s="47" t="s">
        <v>716</v>
      </c>
      <c r="I16" s="46" t="n">
        <v>18635866033</v>
      </c>
      <c r="J16" s="46" t="n">
        <v>8515.2</v>
      </c>
      <c r="K16" s="49" t="n">
        <v>0.666666666666667</v>
      </c>
      <c r="L16" s="46" t="n">
        <v>5676.8</v>
      </c>
      <c r="M16" s="46" t="n">
        <v>2</v>
      </c>
    </row>
    <row r="17" s="46" customFormat="true" ht="14.25" hidden="false" customHeight="false" outlineLevel="0" collapsed="false">
      <c r="A17" s="46" t="n">
        <v>14</v>
      </c>
      <c r="B17" s="47" t="s">
        <v>725</v>
      </c>
      <c r="C17" s="47" t="s">
        <v>15</v>
      </c>
      <c r="D17" s="48" t="n">
        <f aca="false">DATEVALUE(IF(ISTEXT(E17),IF((LEN(E17)=18),TEXT(MID(E17,7,8),"#-00-00"),TEXT(MID(E17,7,6),"19#-00-00"))))</f>
        <v>26185</v>
      </c>
      <c r="E17" s="46" t="s">
        <v>726</v>
      </c>
      <c r="F17" s="47" t="s">
        <v>727</v>
      </c>
      <c r="H17" s="47" t="s">
        <v>26</v>
      </c>
      <c r="I17" s="46" t="n">
        <v>13834353292</v>
      </c>
      <c r="J17" s="46" t="n">
        <v>8515.2</v>
      </c>
      <c r="K17" s="49" t="n">
        <v>0.666666666666667</v>
      </c>
      <c r="L17" s="46" t="n">
        <v>5676.8</v>
      </c>
      <c r="M17" s="46" t="n">
        <v>3</v>
      </c>
    </row>
    <row r="18" s="46" customFormat="true" ht="14.25" hidden="false" customHeight="false" outlineLevel="0" collapsed="false">
      <c r="A18" s="46" t="n">
        <v>15</v>
      </c>
      <c r="B18" s="47" t="s">
        <v>728</v>
      </c>
      <c r="C18" s="47" t="s">
        <v>11</v>
      </c>
      <c r="D18" s="48" t="n">
        <f aca="false">DATEVALUE(IF(ISTEXT(E18),IF((LEN(E18)=18),TEXT(MID(E18,7,8),"#-00-00"),TEXT(MID(E18,7,6),"19#-00-00"))))</f>
        <v>25021</v>
      </c>
      <c r="E18" s="46" t="s">
        <v>729</v>
      </c>
      <c r="F18" s="47" t="s">
        <v>730</v>
      </c>
      <c r="H18" s="47" t="s">
        <v>233</v>
      </c>
      <c r="I18" s="46" t="n">
        <v>17636182053</v>
      </c>
      <c r="J18" s="46" t="n">
        <v>8515.2</v>
      </c>
      <c r="K18" s="49" t="n">
        <v>0.666666666666667</v>
      </c>
      <c r="L18" s="46" t="n">
        <v>5676.8</v>
      </c>
      <c r="M18" s="46" t="n">
        <v>3</v>
      </c>
    </row>
    <row r="19" s="46" customFormat="true" ht="14.25" hidden="false" customHeight="false" outlineLevel="0" collapsed="false">
      <c r="A19" s="46" t="n">
        <v>16</v>
      </c>
      <c r="B19" s="47" t="s">
        <v>731</v>
      </c>
      <c r="C19" s="47" t="s">
        <v>15</v>
      </c>
      <c r="D19" s="48" t="n">
        <f aca="false">DATEVALUE(IF(ISTEXT(E19),IF((LEN(E19)=18),TEXT(MID(E19,7,8),"#-00-00"),TEXT(MID(E19,7,6),"19#-00-00"))))</f>
        <v>28456</v>
      </c>
      <c r="E19" s="46" t="s">
        <v>732</v>
      </c>
      <c r="F19" s="47" t="s">
        <v>733</v>
      </c>
      <c r="H19" s="47" t="s">
        <v>26</v>
      </c>
      <c r="I19" s="46" t="n">
        <v>15035846744</v>
      </c>
      <c r="J19" s="46" t="n">
        <v>8515.2</v>
      </c>
      <c r="K19" s="49" t="n">
        <v>0.666666666666667</v>
      </c>
      <c r="L19" s="46" t="n">
        <v>5676.8</v>
      </c>
      <c r="M19" s="46" t="n">
        <v>3</v>
      </c>
    </row>
    <row r="20" s="46" customFormat="true" ht="14.25" hidden="false" customHeight="false" outlineLevel="0" collapsed="false">
      <c r="A20" s="46" t="n">
        <v>17</v>
      </c>
      <c r="B20" s="47" t="s">
        <v>734</v>
      </c>
      <c r="C20" s="47" t="s">
        <v>15</v>
      </c>
      <c r="D20" s="48" t="n">
        <f aca="false">DATEVALUE(IF(ISTEXT(E20),IF((LEN(E20)=18),TEXT(MID(E20,7,8),"#-00-00"),TEXT(MID(E20,7,6),"19#-00-00"))))</f>
        <v>28598</v>
      </c>
      <c r="E20" s="46" t="s">
        <v>735</v>
      </c>
      <c r="F20" s="47" t="s">
        <v>694</v>
      </c>
      <c r="H20" s="47" t="s">
        <v>716</v>
      </c>
      <c r="I20" s="46" t="n">
        <v>15513588199</v>
      </c>
      <c r="J20" s="46" t="n">
        <v>8515.2</v>
      </c>
      <c r="K20" s="49" t="n">
        <v>0.666666666666667</v>
      </c>
      <c r="L20" s="46" t="n">
        <v>5676.8</v>
      </c>
      <c r="M20" s="46" t="n">
        <v>2</v>
      </c>
    </row>
    <row r="21" s="46" customFormat="true" ht="14.25" hidden="false" customHeight="false" outlineLevel="0" collapsed="false">
      <c r="A21" s="46" t="n">
        <v>18</v>
      </c>
      <c r="B21" s="47" t="s">
        <v>736</v>
      </c>
      <c r="C21" s="47" t="s">
        <v>15</v>
      </c>
      <c r="D21" s="48" t="n">
        <f aca="false">DATEVALUE(IF(ISTEXT(E21),IF((LEN(E21)=18),TEXT(MID(E21,7,8),"#-00-00"),TEXT(MID(E21,7,6),"19#-00-00"))))</f>
        <v>26534</v>
      </c>
      <c r="E21" s="46" t="s">
        <v>737</v>
      </c>
      <c r="F21" s="47" t="s">
        <v>738</v>
      </c>
      <c r="H21" s="47" t="s">
        <v>103</v>
      </c>
      <c r="I21" s="46" t="n">
        <v>18335852998</v>
      </c>
      <c r="J21" s="46" t="n">
        <v>7096</v>
      </c>
      <c r="K21" s="49" t="n">
        <v>0.666666666666667</v>
      </c>
      <c r="L21" s="50" t="n">
        <v>4730.66666666667</v>
      </c>
      <c r="M21" s="46" t="n">
        <v>2</v>
      </c>
    </row>
    <row r="22" s="46" customFormat="true" ht="14.25" hidden="false" customHeight="false" outlineLevel="0" collapsed="false">
      <c r="A22" s="46" t="n">
        <v>19</v>
      </c>
      <c r="B22" s="47" t="s">
        <v>739</v>
      </c>
      <c r="C22" s="47" t="s">
        <v>11</v>
      </c>
      <c r="D22" s="48" t="n">
        <f aca="false">DATEVALUE(IF(ISTEXT(E22),IF((LEN(E22)=18),TEXT(MID(E22,7,8),"#-00-00"),TEXT(MID(E22,7,6),"19#-00-00"))))</f>
        <v>23057</v>
      </c>
      <c r="E22" s="46" t="s">
        <v>740</v>
      </c>
      <c r="F22" s="47" t="s">
        <v>712</v>
      </c>
      <c r="H22" s="47" t="s">
        <v>57</v>
      </c>
      <c r="I22" s="46" t="n">
        <v>13513581686</v>
      </c>
      <c r="J22" s="46" t="n">
        <v>8515.2</v>
      </c>
      <c r="K22" s="49" t="n">
        <v>0.666666666666667</v>
      </c>
      <c r="L22" s="46" t="n">
        <v>5676.8</v>
      </c>
      <c r="M22" s="46" t="n">
        <v>2</v>
      </c>
    </row>
    <row r="23" s="46" customFormat="true" ht="14.25" hidden="false" customHeight="false" outlineLevel="0" collapsed="false">
      <c r="A23" s="46" t="n">
        <v>20</v>
      </c>
      <c r="B23" s="47" t="s">
        <v>741</v>
      </c>
      <c r="C23" s="47" t="s">
        <v>15</v>
      </c>
      <c r="D23" s="48" t="n">
        <f aca="false">DATEVALUE(IF(ISTEXT(E23),IF((LEN(E23)=18),TEXT(MID(E23,7,8),"#-00-00"),TEXT(MID(E23,7,6),"19#-00-00"))))</f>
        <v>27877</v>
      </c>
      <c r="E23" s="46" t="s">
        <v>742</v>
      </c>
      <c r="F23" s="47" t="s">
        <v>743</v>
      </c>
      <c r="H23" s="47" t="s">
        <v>744</v>
      </c>
      <c r="I23" s="46" t="n">
        <v>13935858820</v>
      </c>
      <c r="J23" s="46" t="n">
        <v>8515.2</v>
      </c>
      <c r="K23" s="49" t="n">
        <v>0.666666666666667</v>
      </c>
      <c r="L23" s="46" t="n">
        <v>5676.8</v>
      </c>
      <c r="M23" s="46" t="n">
        <v>3</v>
      </c>
    </row>
    <row r="24" s="46" customFormat="true" ht="14.25" hidden="false" customHeight="false" outlineLevel="0" collapsed="false">
      <c r="A24" s="46" t="n">
        <v>21</v>
      </c>
      <c r="B24" s="47" t="s">
        <v>745</v>
      </c>
      <c r="C24" s="47" t="s">
        <v>15</v>
      </c>
      <c r="D24" s="48" t="n">
        <f aca="false">DATEVALUE(IF(ISTEXT(E24),IF((LEN(E24)=18),TEXT(MID(E24,7,8),"#-00-00"),TEXT(MID(E24,7,6),"19#-00-00"))))</f>
        <v>27142</v>
      </c>
      <c r="E24" s="46" t="s">
        <v>746</v>
      </c>
      <c r="F24" s="47" t="s">
        <v>694</v>
      </c>
      <c r="H24" s="47" t="s">
        <v>103</v>
      </c>
      <c r="I24" s="46" t="n">
        <v>15935805827</v>
      </c>
      <c r="J24" s="46" t="n">
        <v>8515.2</v>
      </c>
      <c r="K24" s="49" t="n">
        <v>0.666666666666667</v>
      </c>
      <c r="L24" s="46" t="n">
        <v>5676.8</v>
      </c>
      <c r="M24" s="46" t="n">
        <v>2</v>
      </c>
    </row>
    <row r="25" s="46" customFormat="true" ht="14.25" hidden="false" customHeight="false" outlineLevel="0" collapsed="false">
      <c r="A25" s="46" t="n">
        <v>22</v>
      </c>
      <c r="B25" s="47" t="s">
        <v>747</v>
      </c>
      <c r="C25" s="47" t="s">
        <v>15</v>
      </c>
      <c r="D25" s="48" t="n">
        <f aca="false">DATEVALUE(IF(ISTEXT(E25),IF((LEN(E25)=18),TEXT(MID(E25,7,8),"#-00-00"),TEXT(MID(E25,7,6),"19#-00-00"))))</f>
        <v>27913</v>
      </c>
      <c r="E25" s="46" t="s">
        <v>748</v>
      </c>
      <c r="F25" s="47" t="s">
        <v>749</v>
      </c>
      <c r="H25" s="47" t="s">
        <v>716</v>
      </c>
      <c r="I25" s="46" t="n">
        <v>15343582977</v>
      </c>
      <c r="J25" s="46" t="n">
        <v>8515.2</v>
      </c>
      <c r="K25" s="49" t="n">
        <v>0.666666666666667</v>
      </c>
      <c r="L25" s="46" t="n">
        <v>5676.8</v>
      </c>
      <c r="M25" s="46" t="n">
        <v>3</v>
      </c>
    </row>
    <row r="26" s="46" customFormat="true" ht="14.25" hidden="false" customHeight="false" outlineLevel="0" collapsed="false">
      <c r="A26" s="46" t="n">
        <v>23</v>
      </c>
      <c r="B26" s="47" t="s">
        <v>750</v>
      </c>
      <c r="C26" s="47" t="s">
        <v>11</v>
      </c>
      <c r="D26" s="48" t="n">
        <f aca="false">DATEVALUE(IF(ISTEXT(E26),IF((LEN(E26)=18),TEXT(MID(E26,7,8),"#-00-00"),TEXT(MID(E26,7,6),"19#-00-00"))))</f>
        <v>27999</v>
      </c>
      <c r="E26" s="46" t="s">
        <v>751</v>
      </c>
      <c r="F26" s="47" t="s">
        <v>749</v>
      </c>
      <c r="H26" s="47" t="s">
        <v>716</v>
      </c>
      <c r="I26" s="46" t="n">
        <v>13353588968</v>
      </c>
      <c r="J26" s="46" t="n">
        <v>8515.2</v>
      </c>
      <c r="K26" s="49" t="n">
        <v>0.666666666666667</v>
      </c>
      <c r="L26" s="46" t="n">
        <v>5676.8</v>
      </c>
      <c r="M26" s="46" t="n">
        <v>2</v>
      </c>
    </row>
    <row r="27" s="46" customFormat="true" ht="14.25" hidden="false" customHeight="false" outlineLevel="0" collapsed="false">
      <c r="A27" s="46" t="n">
        <v>24</v>
      </c>
      <c r="B27" s="47" t="s">
        <v>752</v>
      </c>
      <c r="C27" s="47" t="s">
        <v>15</v>
      </c>
      <c r="D27" s="48" t="n">
        <f aca="false">DATEVALUE(IF(ISTEXT(E27),IF((LEN(E27)=18),TEXT(MID(E27,7,8),"#-00-00"),TEXT(MID(E27,7,6),"19#-00-00"))))</f>
        <v>27975</v>
      </c>
      <c r="E27" s="46" t="s">
        <v>753</v>
      </c>
      <c r="F27" s="47" t="s">
        <v>733</v>
      </c>
      <c r="H27" s="47" t="s">
        <v>716</v>
      </c>
      <c r="I27" s="46" t="n">
        <v>18235858810</v>
      </c>
      <c r="J27" s="46" t="n">
        <v>8515.2</v>
      </c>
      <c r="K27" s="49" t="n">
        <v>0.666666666666667</v>
      </c>
      <c r="L27" s="46" t="n">
        <v>5676.8</v>
      </c>
      <c r="M27" s="46" t="n">
        <v>3</v>
      </c>
    </row>
    <row r="28" s="46" customFormat="true" ht="14.25" hidden="false" customHeight="false" outlineLevel="0" collapsed="false">
      <c r="A28" s="46" t="n">
        <v>25</v>
      </c>
      <c r="B28" s="47" t="s">
        <v>754</v>
      </c>
      <c r="C28" s="47" t="s">
        <v>11</v>
      </c>
      <c r="D28" s="48" t="n">
        <f aca="false">DATEVALUE(IF(ISTEXT(E28),IF((LEN(E28)=18),TEXT(MID(E28,7,8),"#-00-00"),TEXT(MID(E28,7,6),"19#-00-00"))))</f>
        <v>24941</v>
      </c>
      <c r="E28" s="46" t="s">
        <v>755</v>
      </c>
      <c r="F28" s="47" t="s">
        <v>756</v>
      </c>
      <c r="H28" s="47" t="s">
        <v>691</v>
      </c>
      <c r="I28" s="46" t="n">
        <v>13935858906</v>
      </c>
      <c r="J28" s="46" t="n">
        <v>8515.2</v>
      </c>
      <c r="K28" s="49" t="n">
        <v>0.666666666666667</v>
      </c>
      <c r="L28" s="46" t="n">
        <v>5676.8</v>
      </c>
      <c r="M28" s="46" t="n">
        <v>2</v>
      </c>
    </row>
    <row r="29" s="46" customFormat="true" ht="14.25" hidden="false" customHeight="false" outlineLevel="0" collapsed="false">
      <c r="A29" s="46" t="n">
        <v>26</v>
      </c>
      <c r="B29" s="47" t="s">
        <v>757</v>
      </c>
      <c r="C29" s="47" t="s">
        <v>11</v>
      </c>
      <c r="D29" s="48" t="n">
        <f aca="false">DATEVALUE(IF(ISTEXT(E29),IF((LEN(E29)=18),TEXT(MID(E29,7,8),"#-00-00"),TEXT(MID(E29,7,6),"19#-00-00"))))</f>
        <v>26492</v>
      </c>
      <c r="E29" s="46" t="s">
        <v>758</v>
      </c>
      <c r="F29" s="47" t="s">
        <v>759</v>
      </c>
      <c r="H29" s="47" t="s">
        <v>716</v>
      </c>
      <c r="I29" s="46" t="n">
        <v>18903580845</v>
      </c>
      <c r="J29" s="46" t="n">
        <v>8515.2</v>
      </c>
      <c r="K29" s="49" t="n">
        <v>0.666666666666667</v>
      </c>
      <c r="L29" s="46" t="n">
        <v>5676.8</v>
      </c>
      <c r="M29" s="46" t="n">
        <v>2</v>
      </c>
    </row>
    <row r="30" s="46" customFormat="true" ht="14.25" hidden="false" customHeight="false" outlineLevel="0" collapsed="false">
      <c r="A30" s="46" t="n">
        <v>27</v>
      </c>
      <c r="B30" s="47" t="s">
        <v>760</v>
      </c>
      <c r="C30" s="47" t="s">
        <v>15</v>
      </c>
      <c r="D30" s="48" t="n">
        <f aca="false">DATEVALUE(IF(ISTEXT(E30),IF((LEN(E30)=18),TEXT(MID(E30,7,8),"#-00-00"),TEXT(MID(E30,7,6),"19#-00-00"))))</f>
        <v>26300</v>
      </c>
      <c r="E30" s="46" t="s">
        <v>761</v>
      </c>
      <c r="F30" s="47" t="s">
        <v>697</v>
      </c>
      <c r="H30" s="47" t="s">
        <v>716</v>
      </c>
      <c r="I30" s="46" t="n">
        <v>13834353477</v>
      </c>
      <c r="J30" s="46" t="n">
        <v>8515.2</v>
      </c>
      <c r="K30" s="49" t="n">
        <v>0.666666666666667</v>
      </c>
      <c r="L30" s="46" t="n">
        <v>5676.8</v>
      </c>
      <c r="M30" s="46" t="n">
        <v>2</v>
      </c>
    </row>
    <row r="31" s="46" customFormat="true" ht="14.25" hidden="false" customHeight="false" outlineLevel="0" collapsed="false">
      <c r="A31" s="46" t="n">
        <v>28</v>
      </c>
      <c r="B31" s="47" t="s">
        <v>762</v>
      </c>
      <c r="C31" s="47" t="s">
        <v>15</v>
      </c>
      <c r="D31" s="48" t="n">
        <f aca="false">DATEVALUE(IF(ISTEXT(E31),IF((LEN(E31)=18),TEXT(MID(E31,7,8),"#-00-00"),TEXT(MID(E31,7,6),"19#-00-00"))))</f>
        <v>26779</v>
      </c>
      <c r="E31" s="46" t="s">
        <v>763</v>
      </c>
      <c r="F31" s="47" t="s">
        <v>764</v>
      </c>
      <c r="H31" s="47" t="s">
        <v>243</v>
      </c>
      <c r="I31" s="46" t="n">
        <v>18835808483</v>
      </c>
      <c r="J31" s="46" t="n">
        <v>8515.2</v>
      </c>
      <c r="K31" s="49" t="n">
        <v>0.666666666666667</v>
      </c>
      <c r="L31" s="46" t="n">
        <v>5676.8</v>
      </c>
      <c r="M31" s="46" t="n">
        <v>2</v>
      </c>
    </row>
    <row r="32" s="46" customFormat="true" ht="14.25" hidden="false" customHeight="false" outlineLevel="0" collapsed="false">
      <c r="A32" s="46" t="n">
        <v>29</v>
      </c>
      <c r="B32" s="47" t="s">
        <v>765</v>
      </c>
      <c r="C32" s="47" t="s">
        <v>11</v>
      </c>
      <c r="D32" s="48" t="n">
        <f aca="false">DATEVALUE(IF(ISTEXT(E32),IF((LEN(E32)=18),TEXT(MID(E32,7,8),"#-00-00"),TEXT(MID(E32,7,6),"19#-00-00"))))</f>
        <v>24383</v>
      </c>
      <c r="E32" s="46" t="s">
        <v>766</v>
      </c>
      <c r="F32" s="47" t="s">
        <v>764</v>
      </c>
      <c r="H32" s="47" t="s">
        <v>26</v>
      </c>
      <c r="I32" s="46" t="n">
        <v>15135269089</v>
      </c>
      <c r="J32" s="46" t="n">
        <v>8515.2</v>
      </c>
      <c r="K32" s="49" t="n">
        <v>0.666666666666667</v>
      </c>
      <c r="L32" s="46" t="n">
        <v>5676.8</v>
      </c>
      <c r="M32" s="46" t="n">
        <v>2</v>
      </c>
    </row>
    <row r="33" s="46" customFormat="true" ht="14.25" hidden="false" customHeight="false" outlineLevel="0" collapsed="false">
      <c r="A33" s="46" t="n">
        <v>30</v>
      </c>
      <c r="B33" s="47" t="s">
        <v>767</v>
      </c>
      <c r="C33" s="47" t="s">
        <v>11</v>
      </c>
      <c r="D33" s="48" t="n">
        <f aca="false">DATEVALUE(IF(ISTEXT(E33),IF((LEN(E33)=18),TEXT(MID(E33,7,8),"#-00-00"),TEXT(MID(E33,7,6),"19#-00-00"))))</f>
        <v>25298</v>
      </c>
      <c r="E33" s="46" t="s">
        <v>768</v>
      </c>
      <c r="F33" s="47" t="s">
        <v>694</v>
      </c>
      <c r="H33" s="47" t="s">
        <v>658</v>
      </c>
      <c r="I33" s="46" t="n">
        <v>13935809027</v>
      </c>
      <c r="J33" s="46" t="n">
        <v>8515.2</v>
      </c>
      <c r="K33" s="49" t="n">
        <v>0.666666666666667</v>
      </c>
      <c r="L33" s="46" t="n">
        <v>5676.8</v>
      </c>
      <c r="M33" s="46" t="n">
        <v>2</v>
      </c>
    </row>
    <row r="34" s="46" customFormat="true" ht="14.25" hidden="false" customHeight="false" outlineLevel="0" collapsed="false">
      <c r="A34" s="46" t="n">
        <v>31</v>
      </c>
      <c r="B34" s="47" t="s">
        <v>445</v>
      </c>
      <c r="C34" s="47" t="s">
        <v>11</v>
      </c>
      <c r="D34" s="48" t="n">
        <f aca="false">DATEVALUE(IF(ISTEXT(E34),IF((LEN(E34)=18),TEXT(MID(E34,7,8),"#-00-00"),TEXT(MID(E34,7,6),"19#-00-00"))))</f>
        <v>30750</v>
      </c>
      <c r="E34" s="46" t="s">
        <v>446</v>
      </c>
      <c r="F34" s="47" t="s">
        <v>769</v>
      </c>
      <c r="H34" s="47" t="s">
        <v>716</v>
      </c>
      <c r="I34" s="46" t="n">
        <v>18634583585</v>
      </c>
      <c r="J34" s="46" t="n">
        <v>8515.2</v>
      </c>
      <c r="K34" s="49" t="n">
        <v>0.666666666666667</v>
      </c>
      <c r="L34" s="46" t="n">
        <v>5676.8</v>
      </c>
      <c r="M34" s="46" t="n">
        <v>2</v>
      </c>
    </row>
    <row r="35" s="46" customFormat="true" ht="14.25" hidden="false" customHeight="false" outlineLevel="0" collapsed="false">
      <c r="A35" s="46" t="n">
        <v>32</v>
      </c>
      <c r="B35" s="47" t="s">
        <v>770</v>
      </c>
      <c r="C35" s="47" t="s">
        <v>15</v>
      </c>
      <c r="D35" s="48" t="n">
        <f aca="false">DATEVALUE(IF(ISTEXT(E35),IF((LEN(E35)=18),TEXT(MID(E35,7,8),"#-00-00"),TEXT(MID(E35,7,6),"19#-00-00"))))</f>
        <v>28384</v>
      </c>
      <c r="E35" s="46" t="s">
        <v>771</v>
      </c>
      <c r="F35" s="47" t="s">
        <v>772</v>
      </c>
      <c r="H35" s="47" t="s">
        <v>20</v>
      </c>
      <c r="I35" s="46" t="n">
        <v>13593399483</v>
      </c>
      <c r="J35" s="46" t="n">
        <v>8515.2</v>
      </c>
      <c r="K35" s="49" t="n">
        <v>0.666666666666667</v>
      </c>
      <c r="L35" s="46" t="n">
        <v>5676.8</v>
      </c>
      <c r="M35" s="46" t="n">
        <v>2</v>
      </c>
    </row>
    <row r="36" s="46" customFormat="true" ht="14.25" hidden="false" customHeight="false" outlineLevel="0" collapsed="false">
      <c r="A36" s="46" t="n">
        <v>33</v>
      </c>
      <c r="B36" s="47" t="s">
        <v>773</v>
      </c>
      <c r="C36" s="47" t="s">
        <v>15</v>
      </c>
      <c r="D36" s="48" t="n">
        <f aca="false">DATEVALUE(IF(ISTEXT(E36),IF((LEN(E36)=18),TEXT(MID(E36,7,8),"#-00-00"),TEXT(MID(E36,7,6),"19#-00-00"))))</f>
        <v>26367</v>
      </c>
      <c r="E36" s="46" t="s">
        <v>774</v>
      </c>
      <c r="F36" s="47" t="s">
        <v>764</v>
      </c>
      <c r="H36" s="47" t="s">
        <v>26</v>
      </c>
      <c r="I36" s="46" t="n">
        <v>18201330582</v>
      </c>
      <c r="J36" s="46" t="n">
        <v>6386.4</v>
      </c>
      <c r="K36" s="49" t="n">
        <v>0.666666666666667</v>
      </c>
      <c r="L36" s="46" t="n">
        <v>4257.6</v>
      </c>
      <c r="M36" s="46" t="n">
        <v>3</v>
      </c>
    </row>
    <row r="37" s="46" customFormat="true" ht="14.25" hidden="false" customHeight="false" outlineLevel="0" collapsed="false">
      <c r="A37" s="46" t="n">
        <v>34</v>
      </c>
      <c r="B37" s="47" t="s">
        <v>775</v>
      </c>
      <c r="C37" s="47" t="s">
        <v>11</v>
      </c>
      <c r="D37" s="48" t="n">
        <f aca="false">DATEVALUE(IF(ISTEXT(E37),IF((LEN(E37)=18),TEXT(MID(E37,7,8),"#-00-00"),TEXT(MID(E37,7,6),"19#-00-00"))))</f>
        <v>24476</v>
      </c>
      <c r="E37" s="46" t="s">
        <v>776</v>
      </c>
      <c r="F37" s="47" t="s">
        <v>764</v>
      </c>
      <c r="H37" s="47" t="s">
        <v>26</v>
      </c>
      <c r="I37" s="46" t="n">
        <v>13103585678</v>
      </c>
      <c r="J37" s="46" t="n">
        <v>8515.2</v>
      </c>
      <c r="K37" s="49" t="n">
        <v>0.666666666666667</v>
      </c>
      <c r="L37" s="46" t="n">
        <v>5676.8</v>
      </c>
      <c r="M37" s="46" t="n">
        <v>3</v>
      </c>
    </row>
    <row r="38" s="46" customFormat="true" ht="14.25" hidden="false" customHeight="false" outlineLevel="0" collapsed="false">
      <c r="A38" s="46" t="n">
        <v>35</v>
      </c>
      <c r="B38" s="47" t="s">
        <v>443</v>
      </c>
      <c r="C38" s="47" t="s">
        <v>15</v>
      </c>
      <c r="D38" s="48" t="n">
        <f aca="false">DATEVALUE(IF(ISTEXT(E38),IF((LEN(E38)=18),TEXT(MID(E38,7,8),"#-00-00"),TEXT(MID(E38,7,6),"19#-00-00"))))</f>
        <v>30877</v>
      </c>
      <c r="E38" s="46" t="s">
        <v>444</v>
      </c>
      <c r="F38" s="47" t="s">
        <v>777</v>
      </c>
      <c r="H38" s="47" t="s">
        <v>716</v>
      </c>
      <c r="I38" s="46" t="n">
        <v>15203589166</v>
      </c>
      <c r="J38" s="46" t="n">
        <v>8515.2</v>
      </c>
      <c r="K38" s="49" t="n">
        <v>0.666666666666667</v>
      </c>
      <c r="L38" s="46" t="n">
        <v>5676.8</v>
      </c>
      <c r="M38" s="46" t="n">
        <v>2</v>
      </c>
    </row>
    <row r="39" s="46" customFormat="true" ht="14.25" hidden="false" customHeight="false" outlineLevel="0" collapsed="false">
      <c r="A39" s="46" t="n">
        <v>36</v>
      </c>
      <c r="B39" s="47" t="s">
        <v>778</v>
      </c>
      <c r="C39" s="47" t="s">
        <v>15</v>
      </c>
      <c r="D39" s="48" t="n">
        <f aca="false">DATEVALUE(IF(ISTEXT(E39),IF((LEN(E39)=18),TEXT(MID(E39,7,8),"#-00-00"),TEXT(MID(E39,7,6),"19#-00-00"))))</f>
        <v>27216</v>
      </c>
      <c r="E39" s="46" t="s">
        <v>779</v>
      </c>
      <c r="F39" s="47" t="s">
        <v>780</v>
      </c>
      <c r="H39" s="47" t="s">
        <v>57</v>
      </c>
      <c r="I39" s="46" t="n">
        <v>18234896081</v>
      </c>
      <c r="J39" s="46" t="n">
        <v>8515.2</v>
      </c>
      <c r="K39" s="49" t="n">
        <v>0.666666666666667</v>
      </c>
      <c r="L39" s="46" t="n">
        <v>5676.8</v>
      </c>
      <c r="M39" s="46" t="n">
        <v>3</v>
      </c>
    </row>
    <row r="40" s="46" customFormat="true" ht="14.25" hidden="false" customHeight="false" outlineLevel="0" collapsed="false">
      <c r="A40" s="46" t="n">
        <v>37</v>
      </c>
      <c r="B40" s="47" t="s">
        <v>781</v>
      </c>
      <c r="C40" s="47" t="s">
        <v>15</v>
      </c>
      <c r="D40" s="48" t="n">
        <f aca="false">DATEVALUE(IF(ISTEXT(E40),IF((LEN(E40)=18),TEXT(MID(E40,7,8),"#-00-00"),TEXT(MID(E40,7,6),"19#-00-00"))))</f>
        <v>27552</v>
      </c>
      <c r="E40" s="46" t="s">
        <v>782</v>
      </c>
      <c r="F40" s="47" t="s">
        <v>783</v>
      </c>
      <c r="H40" s="47" t="s">
        <v>716</v>
      </c>
      <c r="I40" s="46" t="n">
        <v>15135282122</v>
      </c>
      <c r="J40" s="46" t="n">
        <v>8515.2</v>
      </c>
      <c r="K40" s="49" t="n">
        <v>0.666666666666667</v>
      </c>
      <c r="L40" s="46" t="n">
        <v>5676.8</v>
      </c>
      <c r="M40" s="46" t="n">
        <v>3</v>
      </c>
    </row>
    <row r="41" s="46" customFormat="true" ht="14.25" hidden="false" customHeight="false" outlineLevel="0" collapsed="false">
      <c r="A41" s="46" t="n">
        <v>38</v>
      </c>
      <c r="B41" s="47" t="s">
        <v>784</v>
      </c>
      <c r="C41" s="47" t="s">
        <v>15</v>
      </c>
      <c r="D41" s="48" t="n">
        <f aca="false">DATEVALUE(IF(ISTEXT(E41),IF((LEN(E41)=18),TEXT(MID(E41,7,8),"#-00-00"),TEXT(MID(E41,7,6),"19#-00-00"))))</f>
        <v>28514</v>
      </c>
      <c r="E41" s="46" t="s">
        <v>785</v>
      </c>
      <c r="F41" s="47" t="s">
        <v>759</v>
      </c>
      <c r="H41" s="47" t="s">
        <v>69</v>
      </c>
      <c r="I41" s="46" t="n">
        <v>13753878997</v>
      </c>
      <c r="J41" s="46" t="n">
        <v>8515.2</v>
      </c>
      <c r="K41" s="49" t="n">
        <v>0.666666666666667</v>
      </c>
      <c r="L41" s="46" t="n">
        <v>5676.8</v>
      </c>
      <c r="M41" s="46" t="n">
        <v>2</v>
      </c>
    </row>
    <row r="42" s="46" customFormat="true" ht="14.25" hidden="false" customHeight="false" outlineLevel="0" collapsed="false">
      <c r="A42" s="46" t="n">
        <v>39</v>
      </c>
      <c r="B42" s="47" t="s">
        <v>786</v>
      </c>
      <c r="C42" s="47" t="s">
        <v>11</v>
      </c>
      <c r="D42" s="48" t="n">
        <f aca="false">DATEVALUE(IF(ISTEXT(E42),IF((LEN(E42)=18),TEXT(MID(E42,7,8),"#-00-00"),TEXT(MID(E42,7,6),"19#-00-00"))))</f>
        <v>24913</v>
      </c>
      <c r="E42" s="46" t="s">
        <v>787</v>
      </c>
      <c r="F42" s="47" t="s">
        <v>788</v>
      </c>
      <c r="H42" s="47" t="s">
        <v>328</v>
      </c>
      <c r="I42" s="46" t="n">
        <v>13934352612</v>
      </c>
      <c r="J42" s="46" t="n">
        <v>8515.2</v>
      </c>
      <c r="K42" s="49" t="n">
        <v>0.666666666666667</v>
      </c>
      <c r="L42" s="46" t="n">
        <v>5676.8</v>
      </c>
      <c r="M42" s="46" t="n">
        <v>2</v>
      </c>
    </row>
    <row r="43" s="46" customFormat="true" ht="14.25" hidden="false" customHeight="false" outlineLevel="0" collapsed="false">
      <c r="A43" s="46" t="n">
        <v>40</v>
      </c>
      <c r="B43" s="47" t="s">
        <v>89</v>
      </c>
      <c r="C43" s="47" t="s">
        <v>15</v>
      </c>
      <c r="D43" s="48" t="n">
        <f aca="false">DATEVALUE(IF(ISTEXT(E43),IF((LEN(E43)=18),TEXT(MID(E43,7,8),"#-00-00"),TEXT(MID(E43,7,6),"19#-00-00"))))</f>
        <v>28185</v>
      </c>
      <c r="E43" s="46" t="s">
        <v>90</v>
      </c>
      <c r="F43" s="47" t="s">
        <v>694</v>
      </c>
      <c r="H43" s="47" t="s">
        <v>716</v>
      </c>
      <c r="I43" s="46" t="n">
        <v>15835188778</v>
      </c>
      <c r="J43" s="46" t="n">
        <v>8515.2</v>
      </c>
      <c r="K43" s="49" t="n">
        <v>0.666666666666667</v>
      </c>
      <c r="L43" s="46" t="n">
        <v>5676.8</v>
      </c>
      <c r="M43" s="46" t="n">
        <v>2</v>
      </c>
    </row>
    <row r="44" s="46" customFormat="true" ht="14.25" hidden="false" customHeight="false" outlineLevel="0" collapsed="false">
      <c r="A44" s="46" t="n">
        <v>41</v>
      </c>
      <c r="B44" s="47" t="s">
        <v>91</v>
      </c>
      <c r="C44" s="47" t="s">
        <v>11</v>
      </c>
      <c r="D44" s="48" t="n">
        <f aca="false">DATEVALUE(IF(ISTEXT(E44),IF((LEN(E44)=18),TEXT(MID(E44,7,8),"#-00-00"),TEXT(MID(E44,7,6),"19#-00-00"))))</f>
        <v>27601</v>
      </c>
      <c r="E44" s="46" t="s">
        <v>92</v>
      </c>
      <c r="F44" s="47" t="s">
        <v>694</v>
      </c>
      <c r="H44" s="47" t="s">
        <v>716</v>
      </c>
      <c r="I44" s="46" t="n">
        <v>13593418808</v>
      </c>
      <c r="J44" s="46" t="n">
        <v>8515.2</v>
      </c>
      <c r="K44" s="49" t="n">
        <v>0.666666666666667</v>
      </c>
      <c r="L44" s="46" t="n">
        <v>5676.8</v>
      </c>
      <c r="M44" s="46" t="n">
        <v>2</v>
      </c>
    </row>
    <row r="45" s="46" customFormat="true" ht="14.25" hidden="false" customHeight="false" outlineLevel="0" collapsed="false">
      <c r="A45" s="46" t="n">
        <v>42</v>
      </c>
      <c r="B45" s="47" t="s">
        <v>789</v>
      </c>
      <c r="C45" s="47" t="s">
        <v>11</v>
      </c>
      <c r="D45" s="48" t="n">
        <f aca="false">DATEVALUE(IF(ISTEXT(E45),IF((LEN(E45)=18),TEXT(MID(E45,7,8),"#-00-00"),TEXT(MID(E45,7,6),"19#-00-00"))))</f>
        <v>23078</v>
      </c>
      <c r="E45" s="46" t="s">
        <v>790</v>
      </c>
      <c r="F45" s="47" t="s">
        <v>749</v>
      </c>
      <c r="H45" s="47" t="s">
        <v>791</v>
      </c>
      <c r="I45" s="46" t="n">
        <v>15364785801</v>
      </c>
      <c r="J45" s="46" t="n">
        <v>8515.2</v>
      </c>
      <c r="K45" s="49" t="n">
        <v>0.666666666666667</v>
      </c>
      <c r="L45" s="46" t="n">
        <v>5676.8</v>
      </c>
      <c r="M45" s="46" t="n">
        <v>2</v>
      </c>
    </row>
    <row r="46" s="46" customFormat="true" ht="14.25" hidden="false" customHeight="false" outlineLevel="0" collapsed="false">
      <c r="A46" s="46" t="n">
        <v>43</v>
      </c>
      <c r="B46" s="47" t="s">
        <v>792</v>
      </c>
      <c r="C46" s="47" t="s">
        <v>15</v>
      </c>
      <c r="D46" s="48" t="n">
        <f aca="false">DATEVALUE(IF(ISTEXT(E46),IF((LEN(E46)=18),TEXT(MID(E46,7,8),"#-00-00"),TEXT(MID(E46,7,6),"19#-00-00"))))</f>
        <v>27545</v>
      </c>
      <c r="E46" s="46" t="s">
        <v>793</v>
      </c>
      <c r="F46" s="47" t="s">
        <v>733</v>
      </c>
      <c r="H46" s="47" t="s">
        <v>716</v>
      </c>
      <c r="I46" s="46" t="n">
        <v>13803486456</v>
      </c>
      <c r="J46" s="46" t="n">
        <v>8515.2</v>
      </c>
      <c r="K46" s="49" t="n">
        <v>0.666666666666667</v>
      </c>
      <c r="L46" s="46" t="n">
        <v>5676.8</v>
      </c>
      <c r="M46" s="46" t="n">
        <v>2</v>
      </c>
    </row>
    <row r="47" s="46" customFormat="true" ht="14.25" hidden="false" customHeight="false" outlineLevel="0" collapsed="false">
      <c r="A47" s="46" t="n">
        <v>44</v>
      </c>
      <c r="B47" s="47" t="s">
        <v>794</v>
      </c>
      <c r="C47" s="47" t="s">
        <v>15</v>
      </c>
      <c r="D47" s="48" t="n">
        <f aca="false">DATEVALUE(IF(ISTEXT(E47),IF((LEN(E47)=18),TEXT(MID(E47,7,8),"#-00-00"),TEXT(MID(E47,7,6),"19#-00-00"))))</f>
        <v>26793</v>
      </c>
      <c r="E47" s="46" t="s">
        <v>795</v>
      </c>
      <c r="F47" s="47" t="s">
        <v>796</v>
      </c>
      <c r="H47" s="47" t="s">
        <v>391</v>
      </c>
      <c r="I47" s="46" t="n">
        <v>15235844199</v>
      </c>
      <c r="J47" s="46" t="n">
        <v>8515.2</v>
      </c>
      <c r="K47" s="49" t="n">
        <v>0.666666666666667</v>
      </c>
      <c r="L47" s="46" t="n">
        <v>5676.8</v>
      </c>
      <c r="M47" s="46" t="n">
        <v>2</v>
      </c>
    </row>
    <row r="48" s="46" customFormat="true" ht="14.25" hidden="false" customHeight="false" outlineLevel="0" collapsed="false">
      <c r="A48" s="46" t="n">
        <v>45</v>
      </c>
      <c r="B48" s="47" t="s">
        <v>797</v>
      </c>
      <c r="C48" s="47" t="s">
        <v>15</v>
      </c>
      <c r="D48" s="48" t="n">
        <f aca="false">DATEVALUE(IF(ISTEXT(E48),IF((LEN(E48)=18),TEXT(MID(E48,7,8),"#-00-00"),TEXT(MID(E48,7,6),"19#-00-00"))))</f>
        <v>24839</v>
      </c>
      <c r="E48" s="46" t="s">
        <v>798</v>
      </c>
      <c r="F48" s="47" t="s">
        <v>694</v>
      </c>
      <c r="H48" s="47" t="s">
        <v>716</v>
      </c>
      <c r="I48" s="46" t="n">
        <v>15201521185</v>
      </c>
      <c r="J48" s="46" t="n">
        <v>8515.2</v>
      </c>
      <c r="K48" s="49" t="n">
        <v>0.666666666666667</v>
      </c>
      <c r="L48" s="46" t="n">
        <v>5676.8</v>
      </c>
      <c r="M48" s="46" t="n">
        <v>3</v>
      </c>
    </row>
    <row r="49" s="46" customFormat="true" ht="14.25" hidden="false" customHeight="false" outlineLevel="0" collapsed="false">
      <c r="A49" s="46" t="n">
        <v>46</v>
      </c>
      <c r="B49" s="47" t="s">
        <v>799</v>
      </c>
      <c r="C49" s="47" t="s">
        <v>15</v>
      </c>
      <c r="D49" s="48" t="n">
        <f aca="false">DATEVALUE(IF(ISTEXT(E49),IF((LEN(E49)=18),TEXT(MID(E49,7,8),"#-00-00"),TEXT(MID(E49,7,6),"19#-00-00"))))</f>
        <v>28630</v>
      </c>
      <c r="E49" s="46" t="s">
        <v>800</v>
      </c>
      <c r="F49" s="47" t="s">
        <v>788</v>
      </c>
      <c r="H49" s="47" t="s">
        <v>716</v>
      </c>
      <c r="I49" s="46" t="n">
        <v>18735881516</v>
      </c>
      <c r="J49" s="46" t="n">
        <v>8515.2</v>
      </c>
      <c r="K49" s="49" t="n">
        <v>0.666666666666667</v>
      </c>
      <c r="L49" s="46" t="n">
        <v>5676.8</v>
      </c>
      <c r="M49" s="46" t="n">
        <v>2</v>
      </c>
    </row>
    <row r="50" s="46" customFormat="true" ht="14.25" hidden="false" customHeight="false" outlineLevel="0" collapsed="false">
      <c r="A50" s="46" t="n">
        <v>47</v>
      </c>
      <c r="B50" s="47" t="s">
        <v>801</v>
      </c>
      <c r="C50" s="47" t="s">
        <v>11</v>
      </c>
      <c r="D50" s="48" t="n">
        <f aca="false">DATEVALUE(IF(ISTEXT(E50),IF((LEN(E50)=18),TEXT(MID(E50,7,8),"#-00-00"),TEXT(MID(E50,7,6),"19#-00-00"))))</f>
        <v>23041</v>
      </c>
      <c r="E50" s="46" t="s">
        <v>802</v>
      </c>
      <c r="F50" s="47" t="s">
        <v>697</v>
      </c>
      <c r="H50" s="47" t="s">
        <v>803</v>
      </c>
      <c r="I50" s="46" t="n">
        <v>13935841368</v>
      </c>
      <c r="J50" s="46" t="n">
        <v>8515.2</v>
      </c>
      <c r="K50" s="49" t="n">
        <v>0.666666666666667</v>
      </c>
      <c r="L50" s="46" t="n">
        <v>5676.8</v>
      </c>
      <c r="M50" s="46" t="n">
        <v>2</v>
      </c>
    </row>
    <row r="51" s="46" customFormat="true" ht="14.25" hidden="false" customHeight="false" outlineLevel="0" collapsed="false">
      <c r="A51" s="46" t="n">
        <v>48</v>
      </c>
      <c r="B51" s="47" t="s">
        <v>804</v>
      </c>
      <c r="C51" s="47" t="s">
        <v>15</v>
      </c>
      <c r="D51" s="48" t="n">
        <f aca="false">DATEVALUE(IF(ISTEXT(E51),IF((LEN(E51)=18),TEXT(MID(E51,7,8),"#-00-00"),TEXT(MID(E51,7,6),"19#-00-00"))))</f>
        <v>25091</v>
      </c>
      <c r="E51" s="46" t="s">
        <v>805</v>
      </c>
      <c r="F51" s="47" t="s">
        <v>694</v>
      </c>
      <c r="H51" s="47" t="s">
        <v>716</v>
      </c>
      <c r="I51" s="46" t="n">
        <v>15135823166</v>
      </c>
      <c r="J51" s="46" t="n">
        <v>8515.2</v>
      </c>
      <c r="K51" s="49" t="n">
        <v>0.666666666666667</v>
      </c>
      <c r="L51" s="46" t="n">
        <v>5676.8</v>
      </c>
      <c r="M51" s="46" t="n">
        <v>3</v>
      </c>
    </row>
    <row r="52" s="46" customFormat="true" ht="14.25" hidden="false" customHeight="false" outlineLevel="0" collapsed="false">
      <c r="A52" s="46" t="n">
        <v>49</v>
      </c>
      <c r="B52" s="47" t="s">
        <v>806</v>
      </c>
      <c r="C52" s="47" t="s">
        <v>11</v>
      </c>
      <c r="D52" s="48" t="n">
        <f aca="false">DATEVALUE(IF(ISTEXT(E52),IF((LEN(E52)=18),TEXT(MID(E52,7,8),"#-00-00"),TEXT(MID(E52,7,6),"19#-00-00"))))</f>
        <v>26796</v>
      </c>
      <c r="E52" s="46" t="s">
        <v>807</v>
      </c>
      <c r="F52" s="47" t="s">
        <v>697</v>
      </c>
      <c r="H52" s="47" t="s">
        <v>691</v>
      </c>
      <c r="I52" s="46" t="n">
        <v>18634583651</v>
      </c>
      <c r="J52" s="46" t="n">
        <v>8515.2</v>
      </c>
      <c r="K52" s="49" t="n">
        <v>0.666666666666667</v>
      </c>
      <c r="L52" s="46" t="n">
        <v>5676.8</v>
      </c>
      <c r="M52" s="46" t="n">
        <v>2</v>
      </c>
    </row>
    <row r="53" s="46" customFormat="true" ht="14.25" hidden="false" customHeight="false" outlineLevel="0" collapsed="false">
      <c r="A53" s="46" t="n">
        <v>50</v>
      </c>
      <c r="B53" s="47" t="s">
        <v>808</v>
      </c>
      <c r="C53" s="47" t="s">
        <v>15</v>
      </c>
      <c r="D53" s="48" t="n">
        <f aca="false">DATEVALUE(IF(ISTEXT(E53),IF((LEN(E53)=18),TEXT(MID(E53,7,8),"#-00-00"),TEXT(MID(E53,7,6),"19#-00-00"))))</f>
        <v>28603</v>
      </c>
      <c r="E53" s="46" t="s">
        <v>809</v>
      </c>
      <c r="F53" s="47" t="s">
        <v>694</v>
      </c>
      <c r="H53" s="47" t="s">
        <v>69</v>
      </c>
      <c r="I53" s="46" t="n">
        <v>18334890264</v>
      </c>
      <c r="J53" s="46" t="n">
        <v>8515.2</v>
      </c>
      <c r="K53" s="49" t="n">
        <v>0.666666666666667</v>
      </c>
      <c r="L53" s="46" t="n">
        <v>5676.8</v>
      </c>
      <c r="M53" s="46" t="n">
        <v>3</v>
      </c>
    </row>
    <row r="54" s="46" customFormat="true" ht="14.25" hidden="false" customHeight="false" outlineLevel="0" collapsed="false">
      <c r="A54" s="46" t="n">
        <v>51</v>
      </c>
      <c r="B54" s="47" t="s">
        <v>810</v>
      </c>
      <c r="C54" s="47" t="s">
        <v>11</v>
      </c>
      <c r="D54" s="48" t="n">
        <f aca="false">DATEVALUE(IF(ISTEXT(E54),IF((LEN(E54)=18),TEXT(MID(E54,7,8),"#-00-00"),TEXT(MID(E54,7,6),"19#-00-00"))))</f>
        <v>23321</v>
      </c>
      <c r="E54" s="46" t="s">
        <v>811</v>
      </c>
      <c r="F54" s="47" t="s">
        <v>812</v>
      </c>
      <c r="H54" s="47" t="s">
        <v>391</v>
      </c>
      <c r="I54" s="46" t="n">
        <v>18703489688</v>
      </c>
      <c r="J54" s="46" t="n">
        <v>8515.2</v>
      </c>
      <c r="K54" s="49" t="n">
        <v>0.666666666666667</v>
      </c>
      <c r="L54" s="46" t="n">
        <v>5676.8</v>
      </c>
      <c r="M54" s="46" t="n">
        <v>2</v>
      </c>
    </row>
    <row r="55" s="46" customFormat="true" ht="14.25" hidden="false" customHeight="false" outlineLevel="0" collapsed="false">
      <c r="A55" s="46" t="n">
        <v>52</v>
      </c>
      <c r="B55" s="47" t="s">
        <v>813</v>
      </c>
      <c r="C55" s="47" t="s">
        <v>11</v>
      </c>
      <c r="D55" s="48" t="n">
        <f aca="false">DATEVALUE(IF(ISTEXT(E55),IF((LEN(E55)=18),TEXT(MID(E55,7,8),"#-00-00"),TEXT(MID(E55,7,6),"19#-00-00"))))</f>
        <v>25030</v>
      </c>
      <c r="E55" s="46" t="s">
        <v>814</v>
      </c>
      <c r="F55" s="47" t="s">
        <v>812</v>
      </c>
      <c r="H55" s="47" t="s">
        <v>26</v>
      </c>
      <c r="I55" s="46" t="n">
        <v>13834012435</v>
      </c>
      <c r="J55" s="46" t="n">
        <v>8515.2</v>
      </c>
      <c r="K55" s="49" t="n">
        <v>0.666666666666667</v>
      </c>
      <c r="L55" s="46" t="n">
        <v>5676.8</v>
      </c>
      <c r="M55" s="46" t="n">
        <v>3</v>
      </c>
    </row>
    <row r="56" s="46" customFormat="true" ht="14.25" hidden="false" customHeight="false" outlineLevel="0" collapsed="false">
      <c r="A56" s="46" t="n">
        <v>53</v>
      </c>
      <c r="B56" s="47" t="s">
        <v>815</v>
      </c>
      <c r="C56" s="47" t="s">
        <v>11</v>
      </c>
      <c r="D56" s="48" t="n">
        <f aca="false">DATEVALUE(IF(ISTEXT(E56),IF((LEN(E56)=18),TEXT(MID(E56,7,8),"#-00-00"),TEXT(MID(E56,7,6),"19#-00-00"))))</f>
        <v>26466</v>
      </c>
      <c r="E56" s="46" t="s">
        <v>816</v>
      </c>
      <c r="F56" s="47" t="s">
        <v>817</v>
      </c>
      <c r="H56" s="47" t="s">
        <v>716</v>
      </c>
      <c r="I56" s="46" t="n">
        <v>15103587255</v>
      </c>
      <c r="J56" s="46" t="n">
        <v>8515.2</v>
      </c>
      <c r="K56" s="49" t="n">
        <v>0.666666666666667</v>
      </c>
      <c r="L56" s="46" t="n">
        <v>5676.8</v>
      </c>
      <c r="M56" s="46" t="n">
        <v>2</v>
      </c>
    </row>
    <row r="57" s="46" customFormat="true" ht="14.25" hidden="false" customHeight="false" outlineLevel="0" collapsed="false">
      <c r="A57" s="46" t="n">
        <v>54</v>
      </c>
      <c r="B57" s="47" t="s">
        <v>818</v>
      </c>
      <c r="C57" s="47" t="s">
        <v>15</v>
      </c>
      <c r="D57" s="48" t="n">
        <f aca="false">DATEVALUE(IF(ISTEXT(E57),IF((LEN(E57)=18),TEXT(MID(E57,7,8),"#-00-00"),TEXT(MID(E57,7,6),"19#-00-00"))))</f>
        <v>28760</v>
      </c>
      <c r="E57" s="46" t="s">
        <v>819</v>
      </c>
      <c r="F57" s="47" t="s">
        <v>749</v>
      </c>
      <c r="H57" s="47" t="s">
        <v>716</v>
      </c>
      <c r="I57" s="46" t="n">
        <v>15603589288</v>
      </c>
      <c r="J57" s="46" t="n">
        <v>8515.2</v>
      </c>
      <c r="K57" s="49" t="n">
        <v>0.666666666666667</v>
      </c>
      <c r="L57" s="46" t="n">
        <v>5676.8</v>
      </c>
      <c r="M57" s="46" t="n">
        <v>3</v>
      </c>
    </row>
    <row r="58" s="46" customFormat="true" ht="14.25" hidden="false" customHeight="false" outlineLevel="0" collapsed="false">
      <c r="A58" s="46" t="n">
        <v>55</v>
      </c>
      <c r="B58" s="47" t="s">
        <v>820</v>
      </c>
      <c r="C58" s="47" t="s">
        <v>11</v>
      </c>
      <c r="D58" s="48" t="n">
        <f aca="false">DATEVALUE(IF(ISTEXT(E58),IF((LEN(E58)=18),TEXT(MID(E58,7,8),"#-00-00"),TEXT(MID(E58,7,6),"19#-00-00"))))</f>
        <v>23834</v>
      </c>
      <c r="E58" s="46" t="s">
        <v>821</v>
      </c>
      <c r="F58" s="47" t="s">
        <v>733</v>
      </c>
      <c r="H58" s="47" t="s">
        <v>822</v>
      </c>
      <c r="I58" s="46" t="n">
        <v>18235381655</v>
      </c>
      <c r="J58" s="46" t="n">
        <v>8515.2</v>
      </c>
      <c r="K58" s="49" t="n">
        <v>0.666666666666667</v>
      </c>
      <c r="L58" s="46" t="n">
        <v>5676.8</v>
      </c>
      <c r="M58" s="46" t="n">
        <v>3</v>
      </c>
    </row>
    <row r="59" s="46" customFormat="true" ht="14.25" hidden="false" customHeight="false" outlineLevel="0" collapsed="false">
      <c r="A59" s="46" t="n">
        <v>56</v>
      </c>
      <c r="B59" s="47" t="s">
        <v>823</v>
      </c>
      <c r="C59" s="47" t="s">
        <v>15</v>
      </c>
      <c r="D59" s="48" t="n">
        <f aca="false">DATEVALUE(IF(ISTEXT(E59),IF((LEN(E59)=18),TEXT(MID(E59,7,8),"#-00-00"),TEXT(MID(E59,7,6),"19#-00-00"))))</f>
        <v>28752</v>
      </c>
      <c r="E59" s="46" t="s">
        <v>824</v>
      </c>
      <c r="F59" s="47" t="s">
        <v>694</v>
      </c>
      <c r="H59" s="47" t="s">
        <v>716</v>
      </c>
      <c r="I59" s="46" t="n">
        <v>13294587766</v>
      </c>
      <c r="J59" s="46" t="n">
        <v>8515.2</v>
      </c>
      <c r="K59" s="49" t="n">
        <v>0.666666666666667</v>
      </c>
      <c r="L59" s="46" t="n">
        <v>5676.8</v>
      </c>
      <c r="M59" s="46" t="n">
        <v>3</v>
      </c>
    </row>
    <row r="60" s="46" customFormat="true" ht="14.25" hidden="false" customHeight="false" outlineLevel="0" collapsed="false">
      <c r="A60" s="46" t="n">
        <v>57</v>
      </c>
      <c r="B60" s="47" t="s">
        <v>825</v>
      </c>
      <c r="C60" s="47" t="s">
        <v>11</v>
      </c>
      <c r="D60" s="48" t="n">
        <f aca="false">DATEVALUE(IF(ISTEXT(E60),IF((LEN(E60)=18),TEXT(MID(E60,7,8),"#-00-00"),TEXT(MID(E60,7,6),"19#-00-00"))))</f>
        <v>24586</v>
      </c>
      <c r="E60" s="46" t="s">
        <v>826</v>
      </c>
      <c r="F60" s="47" t="s">
        <v>764</v>
      </c>
      <c r="H60" s="47" t="s">
        <v>26</v>
      </c>
      <c r="I60" s="46" t="n">
        <v>13513580419</v>
      </c>
      <c r="J60" s="46" t="n">
        <v>8515.2</v>
      </c>
      <c r="K60" s="49" t="n">
        <v>0.666666666666667</v>
      </c>
      <c r="L60" s="46" t="n">
        <v>5676.8</v>
      </c>
      <c r="M60" s="46" t="n">
        <v>3</v>
      </c>
    </row>
    <row r="61" s="46" customFormat="true" ht="14.25" hidden="false" customHeight="false" outlineLevel="0" collapsed="false">
      <c r="A61" s="46" t="n">
        <v>58</v>
      </c>
      <c r="B61" s="47" t="s">
        <v>827</v>
      </c>
      <c r="C61" s="47" t="s">
        <v>11</v>
      </c>
      <c r="D61" s="48" t="n">
        <f aca="false">DATEVALUE(IF(ISTEXT(E61),IF((LEN(E61)=18),TEXT(MID(E61,7,8),"#-00-00"),TEXT(MID(E61,7,6),"19#-00-00"))))</f>
        <v>24156</v>
      </c>
      <c r="E61" s="46" t="s">
        <v>828</v>
      </c>
      <c r="F61" s="47" t="s">
        <v>829</v>
      </c>
      <c r="H61" s="47" t="s">
        <v>26</v>
      </c>
      <c r="I61" s="46" t="n">
        <v>13191185437</v>
      </c>
      <c r="J61" s="46" t="n">
        <v>8515.2</v>
      </c>
      <c r="K61" s="49" t="n">
        <v>0.666666666666667</v>
      </c>
      <c r="L61" s="46" t="n">
        <v>5676.8</v>
      </c>
      <c r="M61" s="46" t="n">
        <v>2</v>
      </c>
    </row>
    <row r="62" s="46" customFormat="true" ht="14.25" hidden="false" customHeight="false" outlineLevel="0" collapsed="false">
      <c r="A62" s="46" t="n">
        <v>59</v>
      </c>
      <c r="B62" s="47" t="s">
        <v>830</v>
      </c>
      <c r="C62" s="47" t="s">
        <v>15</v>
      </c>
      <c r="D62" s="48" t="n">
        <f aca="false">DATEVALUE(IF(ISTEXT(E62),IF((LEN(E62)=18),TEXT(MID(E62,7,8),"#-00-00"),TEXT(MID(E62,7,6),"19#-00-00"))))</f>
        <v>27778</v>
      </c>
      <c r="E62" s="46" t="s">
        <v>831</v>
      </c>
      <c r="F62" s="47" t="s">
        <v>796</v>
      </c>
      <c r="H62" s="47" t="s">
        <v>130</v>
      </c>
      <c r="I62" s="46" t="n">
        <v>13834362680</v>
      </c>
      <c r="J62" s="46" t="n">
        <v>8515.2</v>
      </c>
      <c r="K62" s="49" t="n">
        <v>0.666666666666667</v>
      </c>
      <c r="L62" s="46" t="n">
        <v>5676.8</v>
      </c>
      <c r="M62" s="46" t="n">
        <v>3</v>
      </c>
    </row>
    <row r="63" s="46" customFormat="true" ht="14.25" hidden="false" customHeight="false" outlineLevel="0" collapsed="false">
      <c r="A63" s="46" t="n">
        <v>60</v>
      </c>
      <c r="B63" s="47" t="s">
        <v>832</v>
      </c>
      <c r="C63" s="47" t="s">
        <v>11</v>
      </c>
      <c r="D63" s="48" t="n">
        <f aca="false">DATEVALUE(IF(ISTEXT(E63),IF((LEN(E63)=18),TEXT(MID(E63,7,8),"#-00-00"),TEXT(MID(E63,7,6),"19#-00-00"))))</f>
        <v>25143</v>
      </c>
      <c r="E63" s="46" t="s">
        <v>833</v>
      </c>
      <c r="F63" s="47" t="s">
        <v>694</v>
      </c>
      <c r="H63" s="47" t="s">
        <v>57</v>
      </c>
      <c r="I63" s="46" t="n">
        <v>13835818979</v>
      </c>
      <c r="J63" s="46" t="n">
        <v>8515.2</v>
      </c>
      <c r="K63" s="49" t="n">
        <v>0.666666666666667</v>
      </c>
      <c r="L63" s="46" t="n">
        <v>5676.8</v>
      </c>
      <c r="M63" s="46" t="n">
        <v>2</v>
      </c>
    </row>
    <row r="64" s="46" customFormat="true" ht="14.25" hidden="false" customHeight="false" outlineLevel="0" collapsed="false">
      <c r="A64" s="46" t="n">
        <v>61</v>
      </c>
      <c r="B64" s="47" t="s">
        <v>834</v>
      </c>
      <c r="C64" s="47" t="s">
        <v>15</v>
      </c>
      <c r="D64" s="48" t="n">
        <f aca="false">DATEVALUE(IF(ISTEXT(E64),IF((LEN(E64)=18),TEXT(MID(E64,7,8),"#-00-00"),TEXT(MID(E64,7,6),"19#-00-00"))))</f>
        <v>27970</v>
      </c>
      <c r="E64" s="46" t="s">
        <v>835</v>
      </c>
      <c r="F64" s="47" t="s">
        <v>694</v>
      </c>
      <c r="H64" s="47" t="s">
        <v>716</v>
      </c>
      <c r="I64" s="46" t="n">
        <v>13133248265</v>
      </c>
      <c r="J64" s="46" t="n">
        <v>8515.2</v>
      </c>
      <c r="K64" s="49" t="n">
        <v>0.666666666666667</v>
      </c>
      <c r="L64" s="46" t="n">
        <v>5676.8</v>
      </c>
      <c r="M64" s="46" t="n">
        <v>3</v>
      </c>
    </row>
    <row r="65" s="46" customFormat="true" ht="14.25" hidden="false" customHeight="false" outlineLevel="0" collapsed="false">
      <c r="A65" s="46" t="n">
        <v>62</v>
      </c>
      <c r="B65" s="47" t="s">
        <v>836</v>
      </c>
      <c r="C65" s="47" t="s">
        <v>11</v>
      </c>
      <c r="D65" s="48" t="n">
        <f aca="false">DATEVALUE(IF(ISTEXT(E65),IF((LEN(E65)=18),TEXT(MID(E65,7,8),"#-00-00"),TEXT(MID(E65,7,6),"19#-00-00"))))</f>
        <v>25205</v>
      </c>
      <c r="E65" s="46" t="s">
        <v>837</v>
      </c>
      <c r="F65" s="47" t="s">
        <v>733</v>
      </c>
      <c r="H65" s="47" t="s">
        <v>296</v>
      </c>
      <c r="I65" s="46" t="n">
        <v>18611658560</v>
      </c>
      <c r="J65" s="46" t="n">
        <v>8515.2</v>
      </c>
      <c r="K65" s="49" t="n">
        <v>0.666666666666667</v>
      </c>
      <c r="L65" s="46" t="n">
        <v>5676.8</v>
      </c>
      <c r="M65" s="46" t="n">
        <v>2</v>
      </c>
    </row>
    <row r="66" s="46" customFormat="true" ht="14.25" hidden="false" customHeight="false" outlineLevel="0" collapsed="false">
      <c r="A66" s="46" t="n">
        <v>63</v>
      </c>
      <c r="B66" s="47" t="s">
        <v>838</v>
      </c>
      <c r="C66" s="47" t="s">
        <v>11</v>
      </c>
      <c r="D66" s="48" t="n">
        <f aca="false">DATEVALUE(IF(ISTEXT(E66),IF((LEN(E66)=18),TEXT(MID(E66,7,8),"#-00-00"),TEXT(MID(E66,7,6),"19#-00-00"))))</f>
        <v>25576</v>
      </c>
      <c r="E66" s="46" t="s">
        <v>839</v>
      </c>
      <c r="F66" s="47" t="s">
        <v>733</v>
      </c>
      <c r="H66" s="47" t="s">
        <v>72</v>
      </c>
      <c r="I66" s="46" t="n">
        <v>13903585523</v>
      </c>
      <c r="J66" s="46" t="n">
        <v>8515.2</v>
      </c>
      <c r="K66" s="49" t="n">
        <v>0.666666666666667</v>
      </c>
      <c r="L66" s="46" t="n">
        <v>5676.8</v>
      </c>
      <c r="M66" s="46" t="n">
        <v>2</v>
      </c>
    </row>
    <row r="67" s="46" customFormat="true" ht="14.25" hidden="false" customHeight="false" outlineLevel="0" collapsed="false">
      <c r="A67" s="46" t="n">
        <v>64</v>
      </c>
      <c r="B67" s="47" t="s">
        <v>840</v>
      </c>
      <c r="C67" s="47" t="s">
        <v>15</v>
      </c>
      <c r="D67" s="48" t="n">
        <f aca="false">DATEVALUE(IF(ISTEXT(E67),IF((LEN(E67)=18),TEXT(MID(E67,7,8),"#-00-00"),TEXT(MID(E67,7,6),"19#-00-00"))))</f>
        <v>26585</v>
      </c>
      <c r="E67" s="46" t="s">
        <v>841</v>
      </c>
      <c r="F67" s="47" t="s">
        <v>709</v>
      </c>
      <c r="H67" s="47" t="s">
        <v>26</v>
      </c>
      <c r="I67" s="46" t="n">
        <v>18334835825</v>
      </c>
      <c r="J67" s="46" t="n">
        <v>6386.4</v>
      </c>
      <c r="K67" s="49" t="n">
        <v>0.666666666666667</v>
      </c>
      <c r="L67" s="46" t="n">
        <v>4257.6</v>
      </c>
      <c r="M67" s="46" t="n">
        <v>3</v>
      </c>
    </row>
    <row r="68" s="46" customFormat="true" ht="14.25" hidden="false" customHeight="false" outlineLevel="0" collapsed="false">
      <c r="A68" s="46" t="n">
        <v>65</v>
      </c>
      <c r="B68" s="47" t="s">
        <v>842</v>
      </c>
      <c r="C68" s="47" t="s">
        <v>15</v>
      </c>
      <c r="D68" s="48" t="n">
        <f aca="false">DATEVALUE(IF(ISTEXT(E68),IF((LEN(E68)=18),TEXT(MID(E68,7,8),"#-00-00"),TEXT(MID(E68,7,6),"19#-00-00"))))</f>
        <v>25106</v>
      </c>
      <c r="E68" s="46" t="s">
        <v>843</v>
      </c>
      <c r="F68" s="47" t="s">
        <v>844</v>
      </c>
      <c r="G68" s="47" t="s">
        <v>844</v>
      </c>
      <c r="H68" s="47" t="s">
        <v>716</v>
      </c>
      <c r="I68" s="46" t="n">
        <v>13341188715</v>
      </c>
      <c r="J68" s="46" t="n">
        <v>8515.2</v>
      </c>
      <c r="K68" s="49" t="n">
        <v>0.666666666666667</v>
      </c>
      <c r="L68" s="46" t="n">
        <v>5676.8</v>
      </c>
      <c r="M68" s="46" t="n">
        <v>2</v>
      </c>
    </row>
    <row r="69" s="46" customFormat="true" ht="14.25" hidden="false" customHeight="false" outlineLevel="0" collapsed="false">
      <c r="A69" s="46" t="n">
        <v>66</v>
      </c>
      <c r="B69" s="47" t="s">
        <v>845</v>
      </c>
      <c r="C69" s="47" t="s">
        <v>11</v>
      </c>
      <c r="D69" s="48" t="n">
        <f aca="false">DATEVALUE(IF(ISTEXT(E69),IF((LEN(E69)=18),TEXT(MID(E69,7,8),"#-00-00"),TEXT(MID(E69,7,6),"19#-00-00"))))</f>
        <v>25011</v>
      </c>
      <c r="E69" s="46" t="s">
        <v>846</v>
      </c>
      <c r="F69" s="47" t="s">
        <v>844</v>
      </c>
      <c r="G69" s="47" t="s">
        <v>844</v>
      </c>
      <c r="H69" s="47" t="s">
        <v>691</v>
      </c>
      <c r="I69" s="46" t="n">
        <v>13716468963</v>
      </c>
      <c r="J69" s="46" t="n">
        <v>8515.2</v>
      </c>
      <c r="K69" s="49" t="n">
        <v>0.666666666666667</v>
      </c>
      <c r="L69" s="46" t="n">
        <v>5676.8</v>
      </c>
      <c r="M69" s="46" t="n">
        <v>2</v>
      </c>
    </row>
    <row r="70" s="46" customFormat="true" ht="14.25" hidden="false" customHeight="false" outlineLevel="0" collapsed="false">
      <c r="A70" s="46" t="n">
        <v>67</v>
      </c>
      <c r="B70" s="47" t="s">
        <v>847</v>
      </c>
      <c r="C70" s="47" t="s">
        <v>15</v>
      </c>
      <c r="D70" s="48" t="n">
        <f aca="false">DATEVALUE(IF(ISTEXT(E70),IF((LEN(E70)=18),TEXT(MID(E70,7,8),"#-00-00"),TEXT(MID(E70,7,6),"19#-00-00"))))</f>
        <v>28659</v>
      </c>
      <c r="E70" s="46" t="s">
        <v>848</v>
      </c>
      <c r="F70" s="47" t="s">
        <v>738</v>
      </c>
      <c r="H70" s="47" t="s">
        <v>26</v>
      </c>
      <c r="I70" s="46" t="n">
        <v>13133380663</v>
      </c>
      <c r="J70" s="46" t="n">
        <v>8515.2</v>
      </c>
      <c r="K70" s="49" t="n">
        <v>0.666666666666667</v>
      </c>
      <c r="L70" s="46" t="n">
        <v>5676.8</v>
      </c>
      <c r="M70" s="46" t="n">
        <v>3</v>
      </c>
    </row>
    <row r="71" s="46" customFormat="true" ht="14.25" hidden="false" customHeight="false" outlineLevel="0" collapsed="false">
      <c r="A71" s="46" t="n">
        <v>68</v>
      </c>
      <c r="B71" s="47" t="s">
        <v>849</v>
      </c>
      <c r="C71" s="47" t="s">
        <v>11</v>
      </c>
      <c r="D71" s="48" t="n">
        <f aca="false">DATEVALUE(IF(ISTEXT(E71),IF((LEN(E71)=18),TEXT(MID(E71,7,8),"#-00-00"),TEXT(MID(E71,7,6),"19#-00-00"))))</f>
        <v>27969</v>
      </c>
      <c r="E71" s="46" t="s">
        <v>850</v>
      </c>
      <c r="F71" s="47" t="s">
        <v>788</v>
      </c>
      <c r="H71" s="47" t="s">
        <v>72</v>
      </c>
      <c r="I71" s="46" t="n">
        <v>15235881688</v>
      </c>
      <c r="J71" s="46" t="n">
        <v>8515.2</v>
      </c>
      <c r="K71" s="49" t="n">
        <v>0.666666666666667</v>
      </c>
      <c r="L71" s="46" t="n">
        <v>5676.8</v>
      </c>
      <c r="M71" s="46" t="n">
        <v>2</v>
      </c>
    </row>
    <row r="72" s="46" customFormat="true" ht="14.25" hidden="false" customHeight="false" outlineLevel="0" collapsed="false">
      <c r="A72" s="46" t="n">
        <v>69</v>
      </c>
      <c r="B72" s="47" t="s">
        <v>851</v>
      </c>
      <c r="C72" s="47" t="s">
        <v>15</v>
      </c>
      <c r="D72" s="48" t="n">
        <f aca="false">DATEVALUE(IF(ISTEXT(E72),IF((LEN(E72)=18),TEXT(MID(E72,7,8),"#-00-00"),TEXT(MID(E72,7,6),"19#-00-00"))))</f>
        <v>27947</v>
      </c>
      <c r="E72" s="46" t="s">
        <v>852</v>
      </c>
      <c r="F72" s="47" t="s">
        <v>697</v>
      </c>
      <c r="H72" s="47" t="s">
        <v>26</v>
      </c>
      <c r="I72" s="46" t="n">
        <v>15935162385</v>
      </c>
      <c r="J72" s="46" t="n">
        <v>8515.2</v>
      </c>
      <c r="K72" s="49" t="n">
        <v>0.666666666666667</v>
      </c>
      <c r="L72" s="46" t="n">
        <v>5676.8</v>
      </c>
      <c r="M72" s="46" t="n">
        <v>2</v>
      </c>
    </row>
    <row r="73" s="46" customFormat="true" ht="14.25" hidden="false" customHeight="false" outlineLevel="0" collapsed="false">
      <c r="A73" s="46" t="n">
        <v>70</v>
      </c>
      <c r="B73" s="47" t="s">
        <v>853</v>
      </c>
      <c r="C73" s="47" t="s">
        <v>11</v>
      </c>
      <c r="D73" s="48" t="n">
        <f aca="false">DATEVALUE(IF(ISTEXT(E73),IF((LEN(E73)=18),TEXT(MID(E73,7,8),"#-00-00"),TEXT(MID(E73,7,6),"19#-00-00"))))</f>
        <v>25222</v>
      </c>
      <c r="E73" s="46" t="s">
        <v>854</v>
      </c>
      <c r="F73" s="47" t="s">
        <v>694</v>
      </c>
      <c r="H73" s="47" t="s">
        <v>72</v>
      </c>
      <c r="I73" s="46" t="n">
        <v>13803486034</v>
      </c>
      <c r="J73" s="46" t="n">
        <v>8515.2</v>
      </c>
      <c r="K73" s="49" t="n">
        <v>0.666666666666667</v>
      </c>
      <c r="L73" s="46" t="n">
        <v>5676.8</v>
      </c>
      <c r="M73" s="46" t="n">
        <v>2</v>
      </c>
    </row>
    <row r="74" s="46" customFormat="true" ht="14.25" hidden="false" customHeight="false" outlineLevel="0" collapsed="false">
      <c r="A74" s="46" t="n">
        <v>71</v>
      </c>
      <c r="B74" s="47" t="s">
        <v>855</v>
      </c>
      <c r="C74" s="47" t="s">
        <v>11</v>
      </c>
      <c r="D74" s="48" t="n">
        <f aca="false">DATEVALUE(IF(ISTEXT(E74),IF((LEN(E74)=18),TEXT(MID(E74,7,8),"#-00-00"),TEXT(MID(E74,7,6),"19#-00-00"))))</f>
        <v>24710</v>
      </c>
      <c r="E74" s="46" t="s">
        <v>856</v>
      </c>
      <c r="F74" s="47" t="s">
        <v>857</v>
      </c>
      <c r="H74" s="47" t="s">
        <v>26</v>
      </c>
      <c r="I74" s="46" t="n">
        <v>13834013698</v>
      </c>
      <c r="J74" s="46" t="n">
        <v>8515.2</v>
      </c>
      <c r="K74" s="49" t="n">
        <v>0.666666666666667</v>
      </c>
      <c r="L74" s="46" t="n">
        <v>5676.8</v>
      </c>
      <c r="M74" s="46" t="n">
        <v>2</v>
      </c>
    </row>
    <row r="75" s="46" customFormat="true" ht="14.25" hidden="false" customHeight="false" outlineLevel="0" collapsed="false">
      <c r="A75" s="46" t="n">
        <v>72</v>
      </c>
      <c r="B75" s="47" t="s">
        <v>858</v>
      </c>
      <c r="C75" s="47" t="s">
        <v>15</v>
      </c>
      <c r="D75" s="48" t="n">
        <f aca="false">DATEVALUE(IF(ISTEXT(E75),IF((LEN(E75)=18),TEXT(MID(E75,7,8),"#-00-00"),TEXT(MID(E75,7,6),"19#-00-00"))))</f>
        <v>28005</v>
      </c>
      <c r="E75" s="46" t="s">
        <v>859</v>
      </c>
      <c r="F75" s="47" t="s">
        <v>860</v>
      </c>
      <c r="H75" s="47" t="s">
        <v>26</v>
      </c>
      <c r="I75" s="46" t="n">
        <v>18603462559</v>
      </c>
      <c r="J75" s="46" t="n">
        <v>8515.2</v>
      </c>
      <c r="K75" s="49" t="n">
        <v>0.666666666666667</v>
      </c>
      <c r="L75" s="46" t="n">
        <v>5676.8</v>
      </c>
      <c r="M75" s="46" t="n">
        <v>3</v>
      </c>
    </row>
    <row r="76" s="46" customFormat="true" ht="14.25" hidden="false" customHeight="false" outlineLevel="0" collapsed="false">
      <c r="A76" s="46" t="n">
        <v>73</v>
      </c>
      <c r="B76" s="47" t="s">
        <v>861</v>
      </c>
      <c r="C76" s="47" t="s">
        <v>11</v>
      </c>
      <c r="D76" s="48" t="n">
        <f aca="false">DATEVALUE(IF(ISTEXT(E76),IF((LEN(E76)=18),TEXT(MID(E76,7,8),"#-00-00"),TEXT(MID(E76,7,6),"19#-00-00"))))</f>
        <v>23297</v>
      </c>
      <c r="E76" s="46" t="s">
        <v>862</v>
      </c>
      <c r="F76" s="47" t="s">
        <v>733</v>
      </c>
      <c r="H76" s="47" t="s">
        <v>121</v>
      </c>
      <c r="I76" s="46" t="n">
        <v>13403587325</v>
      </c>
      <c r="J76" s="46" t="n">
        <v>8515.2</v>
      </c>
      <c r="K76" s="49" t="n">
        <v>0.666666666666667</v>
      </c>
      <c r="L76" s="46" t="n">
        <v>5676.8</v>
      </c>
      <c r="M76" s="46" t="n">
        <v>2</v>
      </c>
    </row>
    <row r="77" s="46" customFormat="true" ht="14.25" hidden="false" customHeight="false" outlineLevel="0" collapsed="false">
      <c r="A77" s="46" t="n">
        <v>74</v>
      </c>
      <c r="B77" s="47" t="s">
        <v>863</v>
      </c>
      <c r="C77" s="47" t="s">
        <v>15</v>
      </c>
      <c r="D77" s="48" t="n">
        <f aca="false">DATEVALUE(IF(ISTEXT(E77),IF((LEN(E77)=18),TEXT(MID(E77,7,8),"#-00-00"),TEXT(MID(E77,7,6),"19#-00-00"))))</f>
        <v>26522</v>
      </c>
      <c r="E77" s="46" t="s">
        <v>864</v>
      </c>
      <c r="F77" s="47" t="s">
        <v>759</v>
      </c>
      <c r="H77" s="47" t="s">
        <v>691</v>
      </c>
      <c r="I77" s="46" t="n">
        <v>13133248924</v>
      </c>
      <c r="J77" s="46" t="n">
        <v>8515.2</v>
      </c>
      <c r="K77" s="49" t="n">
        <v>0.666666666666667</v>
      </c>
      <c r="L77" s="46" t="n">
        <v>5676.8</v>
      </c>
      <c r="M77" s="46" t="n">
        <v>3</v>
      </c>
    </row>
    <row r="78" s="46" customFormat="true" ht="14.25" hidden="false" customHeight="false" outlineLevel="0" collapsed="false">
      <c r="A78" s="46" t="n">
        <v>75</v>
      </c>
      <c r="B78" s="47" t="s">
        <v>865</v>
      </c>
      <c r="C78" s="47" t="s">
        <v>15</v>
      </c>
      <c r="D78" s="48" t="n">
        <f aca="false">DATEVALUE(IF(ISTEXT(E78),IF((LEN(E78)=18),TEXT(MID(E78,7,8),"#-00-00"),TEXT(MID(E78,7,6),"19#-00-00"))))</f>
        <v>25869</v>
      </c>
      <c r="E78" s="46" t="s">
        <v>866</v>
      </c>
      <c r="F78" s="47" t="s">
        <v>867</v>
      </c>
      <c r="H78" s="47" t="s">
        <v>69</v>
      </c>
      <c r="I78" s="46" t="n">
        <v>13453862854</v>
      </c>
      <c r="J78" s="46" t="n">
        <v>8515.2</v>
      </c>
      <c r="K78" s="49" t="n">
        <v>0.666666666666667</v>
      </c>
      <c r="L78" s="46" t="n">
        <v>5676.8</v>
      </c>
      <c r="M78" s="46" t="n">
        <v>2</v>
      </c>
    </row>
    <row r="79" s="46" customFormat="true" ht="14.25" hidden="false" customHeight="false" outlineLevel="0" collapsed="false">
      <c r="A79" s="46" t="n">
        <v>76</v>
      </c>
      <c r="B79" s="47" t="s">
        <v>868</v>
      </c>
      <c r="C79" s="47" t="s">
        <v>11</v>
      </c>
      <c r="D79" s="48" t="n">
        <f aca="false">DATEVALUE(IF(ISTEXT(E79),IF((LEN(E79)=18),TEXT(MID(E79,7,8),"#-00-00"),TEXT(MID(E79,7,6),"19#-00-00"))))</f>
        <v>24692</v>
      </c>
      <c r="E79" s="46" t="s">
        <v>869</v>
      </c>
      <c r="F79" s="47" t="s">
        <v>709</v>
      </c>
      <c r="H79" s="47" t="s">
        <v>144</v>
      </c>
      <c r="I79" s="46" t="n">
        <v>13485418906</v>
      </c>
      <c r="J79" s="46" t="n">
        <v>8515.2</v>
      </c>
      <c r="K79" s="49" t="n">
        <v>0.666666666666667</v>
      </c>
      <c r="L79" s="46" t="n">
        <v>5676.8</v>
      </c>
      <c r="M79" s="46" t="n">
        <v>2</v>
      </c>
    </row>
    <row r="80" s="46" customFormat="true" ht="14.25" hidden="false" customHeight="false" outlineLevel="0" collapsed="false">
      <c r="A80" s="46" t="n">
        <v>77</v>
      </c>
      <c r="B80" s="47" t="s">
        <v>870</v>
      </c>
      <c r="C80" s="47" t="s">
        <v>15</v>
      </c>
      <c r="D80" s="48" t="n">
        <f aca="false">DATEVALUE(IF(ISTEXT(E80),IF((LEN(E80)=18),TEXT(MID(E80,7,8),"#-00-00"),TEXT(MID(E80,7,6),"19#-00-00"))))</f>
        <v>27021</v>
      </c>
      <c r="E80" s="46" t="s">
        <v>871</v>
      </c>
      <c r="F80" s="47" t="s">
        <v>796</v>
      </c>
      <c r="H80" s="47" t="s">
        <v>872</v>
      </c>
      <c r="I80" s="46" t="n">
        <v>15835819586</v>
      </c>
      <c r="J80" s="46" t="n">
        <v>8515.2</v>
      </c>
      <c r="K80" s="49" t="n">
        <v>0.666666666666667</v>
      </c>
      <c r="L80" s="46" t="n">
        <v>5676.8</v>
      </c>
      <c r="M80" s="46" t="n">
        <v>3</v>
      </c>
    </row>
    <row r="81" s="46" customFormat="true" ht="14.25" hidden="false" customHeight="false" outlineLevel="0" collapsed="false">
      <c r="A81" s="46" t="n">
        <v>78</v>
      </c>
      <c r="B81" s="47" t="s">
        <v>873</v>
      </c>
      <c r="C81" s="47" t="s">
        <v>15</v>
      </c>
      <c r="D81" s="48" t="n">
        <f aca="false">DATEVALUE(IF(ISTEXT(E81),IF((LEN(E81)=18),TEXT(MID(E81,7,8),"#-00-00"),TEXT(MID(E81,7,6),"19#-00-00"))))</f>
        <v>26829</v>
      </c>
      <c r="E81" s="46" t="s">
        <v>874</v>
      </c>
      <c r="F81" s="47" t="s">
        <v>764</v>
      </c>
      <c r="H81" s="47" t="s">
        <v>72</v>
      </c>
      <c r="I81" s="46" t="n">
        <v>15135267355</v>
      </c>
      <c r="J81" s="46" t="n">
        <v>8515.2</v>
      </c>
      <c r="K81" s="49" t="n">
        <v>0.666666666666667</v>
      </c>
      <c r="L81" s="46" t="n">
        <v>5676.8</v>
      </c>
      <c r="M81" s="46" t="n">
        <v>3</v>
      </c>
    </row>
    <row r="82" s="46" customFormat="true" ht="14.25" hidden="false" customHeight="false" outlineLevel="0" collapsed="false">
      <c r="A82" s="46" t="n">
        <v>79</v>
      </c>
      <c r="B82" s="47" t="s">
        <v>875</v>
      </c>
      <c r="C82" s="47" t="s">
        <v>11</v>
      </c>
      <c r="D82" s="48" t="n">
        <f aca="false">DATEVALUE(IF(ISTEXT(E82),IF((LEN(E82)=18),TEXT(MID(E82,7,8),"#-00-00"),TEXT(MID(E82,7,6),"19#-00-00"))))</f>
        <v>25880</v>
      </c>
      <c r="E82" s="46" t="s">
        <v>876</v>
      </c>
      <c r="F82" s="47" t="s">
        <v>764</v>
      </c>
      <c r="H82" s="47" t="s">
        <v>103</v>
      </c>
      <c r="I82" s="46" t="n">
        <v>13834013004</v>
      </c>
      <c r="J82" s="46" t="n">
        <v>8515.2</v>
      </c>
      <c r="K82" s="49" t="n">
        <v>0.666666666666667</v>
      </c>
      <c r="L82" s="46" t="n">
        <v>5676.8</v>
      </c>
      <c r="M82" s="46" t="n">
        <v>3</v>
      </c>
    </row>
    <row r="83" s="46" customFormat="true" ht="14.25" hidden="false" customHeight="false" outlineLevel="0" collapsed="false">
      <c r="A83" s="46" t="n">
        <v>80</v>
      </c>
      <c r="B83" s="47" t="s">
        <v>877</v>
      </c>
      <c r="C83" s="47" t="s">
        <v>11</v>
      </c>
      <c r="D83" s="48" t="n">
        <f aca="false">DATEVALUE(IF(ISTEXT(E83),IF((LEN(E83)=18),TEXT(MID(E83,7,8),"#-00-00"),TEXT(MID(E83,7,6),"19#-00-00"))))</f>
        <v>23983</v>
      </c>
      <c r="E83" s="46" t="s">
        <v>878</v>
      </c>
      <c r="F83" s="47" t="s">
        <v>879</v>
      </c>
      <c r="H83" s="47" t="s">
        <v>26</v>
      </c>
      <c r="I83" s="46" t="n">
        <v>15735807665</v>
      </c>
      <c r="J83" s="46" t="n">
        <v>8515.2</v>
      </c>
      <c r="K83" s="49" t="n">
        <v>0.666666666666667</v>
      </c>
      <c r="L83" s="46" t="n">
        <v>5676.8</v>
      </c>
      <c r="M83" s="46" t="n">
        <v>3</v>
      </c>
    </row>
    <row r="84" s="46" customFormat="true" ht="14.25" hidden="false" customHeight="false" outlineLevel="0" collapsed="false">
      <c r="A84" s="46" t="n">
        <v>81</v>
      </c>
      <c r="B84" s="47" t="s">
        <v>880</v>
      </c>
      <c r="C84" s="47" t="s">
        <v>15</v>
      </c>
      <c r="D84" s="48" t="n">
        <f aca="false">DATEVALUE(IF(ISTEXT(E84),IF((LEN(E84)=18),TEXT(MID(E84,7,8),"#-00-00"),TEXT(MID(E84,7,6),"19#-00-00"))))</f>
        <v>26773</v>
      </c>
      <c r="E84" s="46" t="s">
        <v>881</v>
      </c>
      <c r="F84" s="47" t="s">
        <v>738</v>
      </c>
      <c r="H84" s="47" t="s">
        <v>167</v>
      </c>
      <c r="I84" s="46" t="n">
        <v>15935186425</v>
      </c>
      <c r="J84" s="46" t="n">
        <v>8515.2</v>
      </c>
      <c r="K84" s="49" t="n">
        <v>0.666666666666667</v>
      </c>
      <c r="L84" s="46" t="n">
        <v>5676.8</v>
      </c>
      <c r="M84" s="46" t="n">
        <v>2</v>
      </c>
    </row>
    <row r="85" s="46" customFormat="true" ht="14.25" hidden="false" customHeight="false" outlineLevel="0" collapsed="false">
      <c r="A85" s="46" t="n">
        <v>82</v>
      </c>
      <c r="B85" s="47" t="s">
        <v>882</v>
      </c>
      <c r="C85" s="47" t="s">
        <v>15</v>
      </c>
      <c r="D85" s="48" t="n">
        <f aca="false">DATEVALUE(IF(ISTEXT(E85),IF((LEN(E85)=18),TEXT(MID(E85,7,8),"#-00-00"),TEXT(MID(E85,7,6),"19#-00-00"))))</f>
        <v>28363</v>
      </c>
      <c r="E85" s="46" t="s">
        <v>883</v>
      </c>
      <c r="F85" s="47" t="s">
        <v>796</v>
      </c>
      <c r="H85" s="47" t="s">
        <v>884</v>
      </c>
      <c r="I85" s="46" t="n">
        <v>13593435797</v>
      </c>
      <c r="J85" s="46" t="n">
        <v>8515.2</v>
      </c>
      <c r="K85" s="49" t="n">
        <v>0.666666666666667</v>
      </c>
      <c r="L85" s="46" t="n">
        <v>5676.8</v>
      </c>
      <c r="M85" s="46" t="n">
        <v>3</v>
      </c>
    </row>
    <row r="86" s="46" customFormat="true" ht="14.25" hidden="false" customHeight="false" outlineLevel="0" collapsed="false">
      <c r="A86" s="46" t="n">
        <v>83</v>
      </c>
      <c r="B86" s="47" t="s">
        <v>885</v>
      </c>
      <c r="C86" s="47" t="s">
        <v>15</v>
      </c>
      <c r="D86" s="48" t="n">
        <f aca="false">DATEVALUE(IF(ISTEXT(E86),IF((LEN(E86)=18),TEXT(MID(E86,7,8),"#-00-00"),TEXT(MID(E86,7,6),"19#-00-00"))))</f>
        <v>28311</v>
      </c>
      <c r="E86" s="46" t="s">
        <v>886</v>
      </c>
      <c r="F86" s="47" t="s">
        <v>796</v>
      </c>
      <c r="H86" s="47" t="s">
        <v>44</v>
      </c>
      <c r="I86" s="46" t="n">
        <v>15536409068</v>
      </c>
      <c r="J86" s="46" t="n">
        <v>8515.2</v>
      </c>
      <c r="K86" s="49" t="n">
        <v>0.666666666666667</v>
      </c>
      <c r="L86" s="46" t="n">
        <v>5676.8</v>
      </c>
      <c r="M86" s="46" t="n">
        <v>3</v>
      </c>
    </row>
    <row r="87" s="46" customFormat="true" ht="14.25" hidden="false" customHeight="false" outlineLevel="0" collapsed="false">
      <c r="A87" s="46" t="n">
        <v>84</v>
      </c>
      <c r="B87" s="47" t="s">
        <v>887</v>
      </c>
      <c r="C87" s="47" t="s">
        <v>11</v>
      </c>
      <c r="D87" s="48" t="n">
        <f aca="false">DATEVALUE(IF(ISTEXT(E87),IF((LEN(E87)=18),TEXT(MID(E87,7,8),"#-00-00"),TEXT(MID(E87,7,6),"19#-00-00"))))</f>
        <v>26605</v>
      </c>
      <c r="E87" s="46" t="s">
        <v>888</v>
      </c>
      <c r="F87" s="47" t="s">
        <v>783</v>
      </c>
      <c r="H87" s="47" t="s">
        <v>26</v>
      </c>
      <c r="I87" s="46" t="n">
        <v>13233585198</v>
      </c>
      <c r="J87" s="46" t="n">
        <v>8515.2</v>
      </c>
      <c r="K87" s="49" t="n">
        <v>0.666666666666667</v>
      </c>
      <c r="L87" s="46" t="n">
        <v>5676.8</v>
      </c>
      <c r="M87" s="46" t="n">
        <v>3</v>
      </c>
    </row>
    <row r="88" s="46" customFormat="true" ht="14.25" hidden="false" customHeight="false" outlineLevel="0" collapsed="false">
      <c r="A88" s="46" t="n">
        <v>85</v>
      </c>
      <c r="B88" s="47" t="s">
        <v>889</v>
      </c>
      <c r="C88" s="47" t="s">
        <v>15</v>
      </c>
      <c r="D88" s="48" t="n">
        <f aca="false">DATEVALUE(IF(ISTEXT(E88),IF((LEN(E88)=18),TEXT(MID(E88,7,8),"#-00-00"),TEXT(MID(E88,7,6),"19#-00-00"))))</f>
        <v>28107</v>
      </c>
      <c r="E88" s="46" t="s">
        <v>890</v>
      </c>
      <c r="F88" s="47" t="s">
        <v>857</v>
      </c>
      <c r="H88" s="47" t="s">
        <v>716</v>
      </c>
      <c r="I88" s="46" t="n">
        <v>13803484833</v>
      </c>
      <c r="J88" s="46" t="n">
        <v>8515.2</v>
      </c>
      <c r="K88" s="49" t="n">
        <v>0.666666666666667</v>
      </c>
      <c r="L88" s="46" t="n">
        <v>5676.8</v>
      </c>
      <c r="M88" s="46" t="n">
        <v>3</v>
      </c>
    </row>
    <row r="89" s="46" customFormat="true" ht="14.25" hidden="false" customHeight="false" outlineLevel="0" collapsed="false">
      <c r="A89" s="46" t="n">
        <v>86</v>
      </c>
      <c r="B89" s="47" t="s">
        <v>891</v>
      </c>
      <c r="C89" s="47" t="s">
        <v>11</v>
      </c>
      <c r="D89" s="48" t="n">
        <f aca="false">DATEVALUE(IF(ISTEXT(E89),IF((LEN(E89)=18),TEXT(MID(E89,7,8),"#-00-00"),TEXT(MID(E89,7,6),"19#-00-00"))))</f>
        <v>24795</v>
      </c>
      <c r="E89" s="46" t="s">
        <v>892</v>
      </c>
      <c r="F89" s="47" t="s">
        <v>709</v>
      </c>
      <c r="H89" s="47" t="s">
        <v>26</v>
      </c>
      <c r="I89" s="46" t="n">
        <v>15834238193</v>
      </c>
      <c r="J89" s="46" t="n">
        <v>8515.2</v>
      </c>
      <c r="K89" s="49" t="n">
        <v>0.666666666666667</v>
      </c>
      <c r="L89" s="46" t="n">
        <v>5676.8</v>
      </c>
      <c r="M89" s="46" t="n">
        <v>3</v>
      </c>
    </row>
    <row r="90" s="46" customFormat="true" ht="14.25" hidden="false" customHeight="false" outlineLevel="0" collapsed="false">
      <c r="A90" s="46" t="n">
        <v>87</v>
      </c>
      <c r="B90" s="47" t="s">
        <v>893</v>
      </c>
      <c r="C90" s="47" t="s">
        <v>11</v>
      </c>
      <c r="D90" s="48" t="n">
        <f aca="false">DATEVALUE(IF(ISTEXT(E90),IF((LEN(E90)=18),TEXT(MID(E90,7,8),"#-00-00"),TEXT(MID(E90,7,6),"19#-00-00"))))</f>
        <v>25671</v>
      </c>
      <c r="E90" s="46" t="s">
        <v>894</v>
      </c>
      <c r="F90" s="47" t="s">
        <v>788</v>
      </c>
      <c r="H90" s="47" t="s">
        <v>26</v>
      </c>
      <c r="I90" s="46" t="n">
        <v>17582809618</v>
      </c>
      <c r="J90" s="46" t="n">
        <v>8515.2</v>
      </c>
      <c r="K90" s="49" t="n">
        <v>0.666666666666667</v>
      </c>
      <c r="L90" s="46" t="n">
        <v>5676.8</v>
      </c>
      <c r="M90" s="46" t="n">
        <v>2</v>
      </c>
    </row>
    <row r="91" s="46" customFormat="true" ht="14.25" hidden="false" customHeight="false" outlineLevel="0" collapsed="false">
      <c r="A91" s="46" t="n">
        <v>88</v>
      </c>
      <c r="B91" s="47" t="s">
        <v>895</v>
      </c>
      <c r="C91" s="47" t="s">
        <v>11</v>
      </c>
      <c r="D91" s="48" t="n">
        <f aca="false">DATEVALUE(IF(ISTEXT(E91),IF((LEN(E91)=18),TEXT(MID(E91,7,8),"#-00-00"),TEXT(MID(E91,7,6),"19#-00-00"))))</f>
        <v>23330</v>
      </c>
      <c r="E91" s="46" t="s">
        <v>896</v>
      </c>
      <c r="F91" s="47" t="s">
        <v>749</v>
      </c>
      <c r="H91" s="47" t="s">
        <v>897</v>
      </c>
      <c r="I91" s="46" t="n">
        <v>13303585961</v>
      </c>
      <c r="J91" s="46" t="n">
        <v>8515.2</v>
      </c>
      <c r="K91" s="49" t="n">
        <v>0.666666666666667</v>
      </c>
      <c r="L91" s="46" t="n">
        <v>5676.8</v>
      </c>
      <c r="M91" s="46" t="n">
        <v>3</v>
      </c>
    </row>
    <row r="92" s="46" customFormat="true" ht="14.25" hidden="false" customHeight="false" outlineLevel="0" collapsed="false">
      <c r="A92" s="46" t="n">
        <v>89</v>
      </c>
      <c r="B92" s="47" t="s">
        <v>898</v>
      </c>
      <c r="C92" s="47" t="s">
        <v>11</v>
      </c>
      <c r="D92" s="48" t="n">
        <f aca="false">DATEVALUE(IF(ISTEXT(E92),IF((LEN(E92)=18),TEXT(MID(E92,7,8),"#-00-00"),TEXT(MID(E92,7,6),"19#-00-00"))))</f>
        <v>22692</v>
      </c>
      <c r="E92" s="46" t="s">
        <v>899</v>
      </c>
      <c r="F92" s="47" t="s">
        <v>900</v>
      </c>
      <c r="H92" s="47" t="s">
        <v>69</v>
      </c>
      <c r="I92" s="46" t="n">
        <v>15534366635</v>
      </c>
      <c r="J92" s="46" t="n">
        <v>7096</v>
      </c>
      <c r="K92" s="49" t="n">
        <v>0.666666666666667</v>
      </c>
      <c r="L92" s="50" t="n">
        <v>4730.66666666667</v>
      </c>
      <c r="M92" s="46" t="n">
        <v>2</v>
      </c>
    </row>
    <row r="93" s="46" customFormat="true" ht="14.25" hidden="false" customHeight="false" outlineLevel="0" collapsed="false">
      <c r="A93" s="46" t="n">
        <v>90</v>
      </c>
      <c r="B93" s="47" t="s">
        <v>901</v>
      </c>
      <c r="C93" s="47" t="s">
        <v>11</v>
      </c>
      <c r="D93" s="48" t="n">
        <f aca="false">DATEVALUE(IF(ISTEXT(E93),IF((LEN(E93)=18),TEXT(MID(E93,7,8),"#-00-00"),TEXT(MID(E93,7,6),"19#-00-00"))))</f>
        <v>23720</v>
      </c>
      <c r="E93" s="46" t="s">
        <v>902</v>
      </c>
      <c r="F93" s="47" t="s">
        <v>764</v>
      </c>
      <c r="H93" s="47" t="s">
        <v>296</v>
      </c>
      <c r="I93" s="46" t="n">
        <v>15635856511</v>
      </c>
      <c r="J93" s="46" t="n">
        <v>8515.2</v>
      </c>
      <c r="K93" s="49" t="n">
        <v>0.666666666666667</v>
      </c>
      <c r="L93" s="46" t="n">
        <v>5676.8</v>
      </c>
      <c r="M93" s="46" t="n">
        <v>3</v>
      </c>
    </row>
    <row r="94" s="46" customFormat="true" ht="14.25" hidden="false" customHeight="false" outlineLevel="0" collapsed="false">
      <c r="A94" s="46" t="n">
        <v>91</v>
      </c>
      <c r="B94" s="47" t="s">
        <v>903</v>
      </c>
      <c r="C94" s="47" t="s">
        <v>11</v>
      </c>
      <c r="D94" s="48" t="n">
        <f aca="false">DATEVALUE(IF(ISTEXT(E94),IF((LEN(E94)=18),TEXT(MID(E94,7,8),"#-00-00"),TEXT(MID(E94,7,6),"19#-00-00"))))</f>
        <v>23713</v>
      </c>
      <c r="E94" s="46" t="s">
        <v>904</v>
      </c>
      <c r="F94" s="47" t="s">
        <v>749</v>
      </c>
      <c r="H94" s="47" t="s">
        <v>133</v>
      </c>
      <c r="I94" s="46" t="n">
        <v>15235862747</v>
      </c>
      <c r="J94" s="46" t="n">
        <v>8515.2</v>
      </c>
      <c r="K94" s="49" t="n">
        <v>0.666666666666667</v>
      </c>
      <c r="L94" s="46" t="n">
        <v>5676.8</v>
      </c>
      <c r="M94" s="46" t="n">
        <v>3</v>
      </c>
    </row>
    <row r="95" s="46" customFormat="true" ht="14.25" hidden="false" customHeight="false" outlineLevel="0" collapsed="false">
      <c r="A95" s="46" t="n">
        <v>92</v>
      </c>
      <c r="B95" s="47" t="s">
        <v>905</v>
      </c>
      <c r="C95" s="47" t="s">
        <v>11</v>
      </c>
      <c r="D95" s="48" t="n">
        <f aca="false">DATEVALUE(IF(ISTEXT(E95),IF((LEN(E95)=18),TEXT(MID(E95,7,8),"#-00-00"),TEXT(MID(E95,7,6),"19#-00-00"))))</f>
        <v>24787</v>
      </c>
      <c r="E95" s="46" t="s">
        <v>906</v>
      </c>
      <c r="F95" s="47" t="s">
        <v>697</v>
      </c>
      <c r="H95" s="47" t="s">
        <v>822</v>
      </c>
      <c r="I95" s="46" t="n">
        <v>15035829977</v>
      </c>
      <c r="J95" s="46" t="n">
        <v>8515.2</v>
      </c>
      <c r="K95" s="49" t="n">
        <v>0.666666666666667</v>
      </c>
      <c r="L95" s="46" t="n">
        <v>5676.8</v>
      </c>
      <c r="M95" s="46" t="n">
        <v>3</v>
      </c>
    </row>
    <row r="96" s="46" customFormat="true" ht="14.25" hidden="false" customHeight="false" outlineLevel="0" collapsed="false">
      <c r="A96" s="46" t="n">
        <v>93</v>
      </c>
      <c r="B96" s="47" t="s">
        <v>907</v>
      </c>
      <c r="C96" s="47" t="s">
        <v>15</v>
      </c>
      <c r="D96" s="48" t="n">
        <f aca="false">DATEVALUE(IF(ISTEXT(E96),IF((LEN(E96)=18),TEXT(MID(E96,7,8),"#-00-00"),TEXT(MID(E96,7,6),"19#-00-00"))))</f>
        <v>26756</v>
      </c>
      <c r="E96" s="46" t="s">
        <v>908</v>
      </c>
      <c r="F96" s="47" t="s">
        <v>697</v>
      </c>
      <c r="H96" s="47" t="s">
        <v>26</v>
      </c>
      <c r="I96" s="46" t="n">
        <v>18235862725</v>
      </c>
      <c r="J96" s="46" t="n">
        <v>8515.2</v>
      </c>
      <c r="K96" s="49" t="n">
        <v>0.666666666666667</v>
      </c>
      <c r="L96" s="46" t="n">
        <v>5676.8</v>
      </c>
      <c r="M96" s="46" t="n">
        <v>2</v>
      </c>
    </row>
    <row r="97" s="46" customFormat="true" ht="14.25" hidden="false" customHeight="false" outlineLevel="0" collapsed="false">
      <c r="A97" s="46" t="n">
        <v>94</v>
      </c>
      <c r="B97" s="47" t="s">
        <v>909</v>
      </c>
      <c r="C97" s="47" t="s">
        <v>15</v>
      </c>
      <c r="D97" s="48" t="n">
        <f aca="false">DATEVALUE(IF(ISTEXT(E97),IF((LEN(E97)=18),TEXT(MID(E97,7,8),"#-00-00"),TEXT(MID(E97,7,6),"19#-00-00"))))</f>
        <v>26498</v>
      </c>
      <c r="E97" s="46" t="s">
        <v>910</v>
      </c>
      <c r="F97" s="47" t="s">
        <v>788</v>
      </c>
      <c r="H97" s="47" t="s">
        <v>44</v>
      </c>
      <c r="I97" s="46" t="n">
        <v>13994849909</v>
      </c>
      <c r="J97" s="46" t="n">
        <v>4967.2</v>
      </c>
      <c r="K97" s="49" t="n">
        <v>0.666666666666667</v>
      </c>
      <c r="L97" s="50" t="n">
        <v>3311.46666666667</v>
      </c>
      <c r="M97" s="46" t="n">
        <v>3</v>
      </c>
    </row>
    <row r="98" s="46" customFormat="true" ht="14.25" hidden="false" customHeight="false" outlineLevel="0" collapsed="false">
      <c r="A98" s="46" t="n">
        <v>95</v>
      </c>
      <c r="B98" s="47" t="s">
        <v>911</v>
      </c>
      <c r="C98" s="47" t="s">
        <v>11</v>
      </c>
      <c r="D98" s="48" t="n">
        <f aca="false">DATEVALUE(IF(ISTEXT(E98),IF((LEN(E98)=18),TEXT(MID(E98,7,8),"#-00-00"),TEXT(MID(E98,7,6),"19#-00-00"))))</f>
        <v>24993</v>
      </c>
      <c r="E98" s="46" t="s">
        <v>912</v>
      </c>
      <c r="F98" s="47" t="s">
        <v>697</v>
      </c>
      <c r="H98" s="47" t="s">
        <v>26</v>
      </c>
      <c r="I98" s="46" t="n">
        <v>18203484158</v>
      </c>
      <c r="J98" s="46" t="n">
        <v>8515.2</v>
      </c>
      <c r="K98" s="49" t="n">
        <v>0.666666666666667</v>
      </c>
      <c r="L98" s="46" t="n">
        <v>5676.8</v>
      </c>
      <c r="M98" s="46" t="n">
        <v>3</v>
      </c>
    </row>
    <row r="99" s="46" customFormat="true" ht="14.25" hidden="false" customHeight="false" outlineLevel="0" collapsed="false">
      <c r="A99" s="46" t="n">
        <v>96</v>
      </c>
      <c r="B99" s="47" t="s">
        <v>913</v>
      </c>
      <c r="C99" s="47" t="s">
        <v>11</v>
      </c>
      <c r="D99" s="48" t="n">
        <f aca="false">DATEVALUE(IF(ISTEXT(E99),IF((LEN(E99)=18),TEXT(MID(E99,7,8),"#-00-00"),TEXT(MID(E99,7,6),"19#-00-00"))))</f>
        <v>25014</v>
      </c>
      <c r="E99" s="46" t="s">
        <v>914</v>
      </c>
      <c r="F99" s="47" t="s">
        <v>764</v>
      </c>
      <c r="G99" s="47" t="s">
        <v>26</v>
      </c>
      <c r="H99" s="47" t="s">
        <v>26</v>
      </c>
      <c r="I99" s="46" t="n">
        <v>13593418795</v>
      </c>
      <c r="J99" s="46" t="n">
        <v>8515.2</v>
      </c>
      <c r="K99" s="49" t="n">
        <v>0.666666666666667</v>
      </c>
      <c r="L99" s="46" t="n">
        <v>5676.8</v>
      </c>
      <c r="M99" s="46" t="n">
        <v>3</v>
      </c>
    </row>
    <row r="100" s="46" customFormat="true" ht="14.25" hidden="false" customHeight="false" outlineLevel="0" collapsed="false">
      <c r="A100" s="46" t="n">
        <v>97</v>
      </c>
      <c r="B100" s="47" t="s">
        <v>915</v>
      </c>
      <c r="C100" s="47" t="s">
        <v>15</v>
      </c>
      <c r="D100" s="48" t="n">
        <f aca="false">DATEVALUE(IF(ISTEXT(E100),IF((LEN(E100)=18),TEXT(MID(E100,7,8),"#-00-00"),TEXT(MID(E100,7,6),"19#-00-00"))))</f>
        <v>29997</v>
      </c>
      <c r="E100" s="46" t="s">
        <v>916</v>
      </c>
      <c r="F100" s="47" t="s">
        <v>917</v>
      </c>
      <c r="H100" s="47" t="s">
        <v>716</v>
      </c>
      <c r="I100" s="46" t="n">
        <v>15735815572</v>
      </c>
      <c r="J100" s="46" t="n">
        <v>8515.2</v>
      </c>
      <c r="K100" s="49" t="n">
        <v>0.666666666666667</v>
      </c>
      <c r="L100" s="46" t="n">
        <v>5676.8</v>
      </c>
      <c r="M100" s="46" t="n">
        <v>3</v>
      </c>
    </row>
    <row r="101" s="46" customFormat="true" ht="14.25" hidden="false" customHeight="false" outlineLevel="0" collapsed="false">
      <c r="A101" s="46" t="n">
        <v>98</v>
      </c>
      <c r="B101" s="47" t="s">
        <v>918</v>
      </c>
      <c r="C101" s="47" t="s">
        <v>11</v>
      </c>
      <c r="D101" s="48" t="n">
        <f aca="false">DATEVALUE(IF(ISTEXT(E101),IF((LEN(E101)=18),TEXT(MID(E101,7,8),"#-00-00"),TEXT(MID(E101,7,6),"19#-00-00"))))</f>
        <v>29202</v>
      </c>
      <c r="E101" s="46" t="s">
        <v>919</v>
      </c>
      <c r="F101" s="47" t="s">
        <v>788</v>
      </c>
      <c r="H101" s="47" t="s">
        <v>716</v>
      </c>
      <c r="I101" s="46" t="n">
        <v>15735814227</v>
      </c>
      <c r="J101" s="46" t="n">
        <v>8515.2</v>
      </c>
      <c r="K101" s="49" t="n">
        <v>0.666666666666667</v>
      </c>
      <c r="L101" s="46" t="n">
        <v>5676.8</v>
      </c>
      <c r="M101" s="46" t="n">
        <v>2</v>
      </c>
    </row>
    <row r="102" s="46" customFormat="true" ht="14.25" hidden="false" customHeight="false" outlineLevel="0" collapsed="false">
      <c r="A102" s="46" t="n">
        <v>99</v>
      </c>
      <c r="B102" s="47" t="s">
        <v>920</v>
      </c>
      <c r="C102" s="47" t="s">
        <v>15</v>
      </c>
      <c r="D102" s="48" t="n">
        <f aca="false">DATEVALUE(IF(ISTEXT(E102),IF((LEN(E102)=18),TEXT(MID(E102,7,8),"#-00-00"),TEXT(MID(E102,7,6),"19#-00-00"))))</f>
        <v>31171</v>
      </c>
      <c r="E102" s="46" t="s">
        <v>921</v>
      </c>
      <c r="F102" s="47" t="s">
        <v>764</v>
      </c>
      <c r="H102" s="47" t="s">
        <v>922</v>
      </c>
      <c r="I102" s="46" t="n">
        <v>13593435005</v>
      </c>
      <c r="J102" s="46" t="n">
        <v>8515.2</v>
      </c>
      <c r="K102" s="49" t="n">
        <v>0.666666666666667</v>
      </c>
      <c r="L102" s="46" t="n">
        <v>5676.8</v>
      </c>
      <c r="M102" s="46" t="n">
        <v>2</v>
      </c>
    </row>
    <row r="103" s="46" customFormat="true" ht="14.25" hidden="false" customHeight="false" outlineLevel="0" collapsed="false">
      <c r="A103" s="46" t="n">
        <v>100</v>
      </c>
      <c r="B103" s="47" t="s">
        <v>923</v>
      </c>
      <c r="C103" s="47" t="s">
        <v>11</v>
      </c>
      <c r="D103" s="48" t="n">
        <f aca="false">DATEVALUE(IF(ISTEXT(E103),IF((LEN(E103)=18),TEXT(MID(E103,7,8),"#-00-00"),TEXT(MID(E103,7,6),"19#-00-00"))))</f>
        <v>23903</v>
      </c>
      <c r="E103" s="46" t="s">
        <v>924</v>
      </c>
      <c r="F103" s="47" t="s">
        <v>749</v>
      </c>
      <c r="H103" s="47" t="s">
        <v>26</v>
      </c>
      <c r="I103" s="46" t="n">
        <v>13935839919</v>
      </c>
      <c r="J103" s="46" t="n">
        <v>8515.2</v>
      </c>
      <c r="K103" s="49" t="n">
        <v>0.666666666666667</v>
      </c>
      <c r="L103" s="46" t="n">
        <v>5676.8</v>
      </c>
      <c r="M103" s="46" t="n">
        <v>2</v>
      </c>
    </row>
    <row r="104" s="46" customFormat="true" ht="14.25" hidden="false" customHeight="false" outlineLevel="0" collapsed="false">
      <c r="A104" s="46" t="n">
        <v>101</v>
      </c>
      <c r="B104" s="47" t="s">
        <v>925</v>
      </c>
      <c r="C104" s="47" t="s">
        <v>15</v>
      </c>
      <c r="D104" s="48" t="n">
        <f aca="false">DATEVALUE(IF(ISTEXT(E104),IF((LEN(E104)=18),TEXT(MID(E104,7,8),"#-00-00"),TEXT(MID(E104,7,6),"19#-00-00"))))</f>
        <v>27137</v>
      </c>
      <c r="E104" s="46" t="s">
        <v>926</v>
      </c>
      <c r="F104" s="47" t="s">
        <v>697</v>
      </c>
      <c r="H104" s="47" t="s">
        <v>63</v>
      </c>
      <c r="I104" s="46" t="n">
        <v>18634774916</v>
      </c>
      <c r="J104" s="46" t="n">
        <v>8515.2</v>
      </c>
      <c r="K104" s="49" t="n">
        <v>0.666666666666667</v>
      </c>
      <c r="L104" s="46" t="n">
        <v>5676.8</v>
      </c>
      <c r="M104" s="46" t="n">
        <v>3</v>
      </c>
    </row>
    <row r="105" s="46" customFormat="true" ht="14.25" hidden="false" customHeight="false" outlineLevel="0" collapsed="false">
      <c r="A105" s="46" t="n">
        <v>102</v>
      </c>
      <c r="B105" s="47" t="s">
        <v>927</v>
      </c>
      <c r="C105" s="47" t="s">
        <v>11</v>
      </c>
      <c r="D105" s="48" t="n">
        <f aca="false">DATEVALUE(IF(ISTEXT(E105),IF((LEN(E105)=18),TEXT(MID(E105,7,8),"#-00-00"),TEXT(MID(E105,7,6),"19#-00-00"))))</f>
        <v>23027</v>
      </c>
      <c r="E105" s="46" t="s">
        <v>928</v>
      </c>
      <c r="F105" s="47" t="s">
        <v>929</v>
      </c>
      <c r="H105" s="47" t="s">
        <v>930</v>
      </c>
      <c r="I105" s="46" t="n">
        <v>13994828558</v>
      </c>
      <c r="J105" s="46" t="n">
        <v>8515.2</v>
      </c>
      <c r="K105" s="49" t="n">
        <v>0.666666666666667</v>
      </c>
      <c r="L105" s="46" t="n">
        <v>5676.8</v>
      </c>
      <c r="M105" s="46" t="n">
        <v>2</v>
      </c>
    </row>
    <row r="106" s="46" customFormat="true" ht="14.25" hidden="false" customHeight="false" outlineLevel="0" collapsed="false">
      <c r="A106" s="46" t="n">
        <v>103</v>
      </c>
      <c r="B106" s="47" t="s">
        <v>931</v>
      </c>
      <c r="C106" s="47" t="s">
        <v>11</v>
      </c>
      <c r="D106" s="48" t="n">
        <f aca="false">DATEVALUE(IF(ISTEXT(E106),IF((LEN(E106)=18),TEXT(MID(E106,7,8),"#-00-00"),TEXT(MID(E106,7,6),"19#-00-00"))))</f>
        <v>23339</v>
      </c>
      <c r="E106" s="46" t="s">
        <v>932</v>
      </c>
      <c r="F106" s="47" t="s">
        <v>929</v>
      </c>
      <c r="H106" s="47" t="s">
        <v>930</v>
      </c>
      <c r="I106" s="46" t="n">
        <v>15735823990</v>
      </c>
      <c r="J106" s="46" t="n">
        <v>8515.2</v>
      </c>
      <c r="K106" s="49" t="n">
        <v>0.666666666666667</v>
      </c>
      <c r="L106" s="46" t="n">
        <v>5676.8</v>
      </c>
      <c r="M106" s="46" t="n">
        <v>2</v>
      </c>
    </row>
    <row r="107" s="46" customFormat="true" ht="14.25" hidden="false" customHeight="false" outlineLevel="0" collapsed="false">
      <c r="A107" s="46" t="n">
        <v>104</v>
      </c>
      <c r="B107" s="47" t="s">
        <v>933</v>
      </c>
      <c r="C107" s="47" t="s">
        <v>11</v>
      </c>
      <c r="D107" s="48" t="n">
        <f aca="false">DATEVALUE(IF(ISTEXT(E107),IF((LEN(E107)=18),TEXT(MID(E107,7,8),"#-00-00"),TEXT(MID(E107,7,6),"19#-00-00"))))</f>
        <v>22150</v>
      </c>
      <c r="E107" s="46" t="s">
        <v>934</v>
      </c>
      <c r="F107" s="47" t="s">
        <v>929</v>
      </c>
      <c r="H107" s="47" t="s">
        <v>930</v>
      </c>
      <c r="I107" s="46" t="n">
        <v>18335803792</v>
      </c>
      <c r="J107" s="46" t="n">
        <v>5676.8</v>
      </c>
      <c r="K107" s="49" t="n">
        <v>0.666666666666667</v>
      </c>
      <c r="L107" s="50" t="n">
        <v>3784.53333333334</v>
      </c>
      <c r="M107" s="46" t="n">
        <v>2</v>
      </c>
    </row>
    <row r="108" s="46" customFormat="true" ht="14.25" hidden="false" customHeight="false" outlineLevel="0" collapsed="false">
      <c r="A108" s="46" t="n">
        <v>105</v>
      </c>
      <c r="B108" s="47" t="s">
        <v>935</v>
      </c>
      <c r="C108" s="47" t="s">
        <v>15</v>
      </c>
      <c r="D108" s="48" t="n">
        <f aca="false">DATEVALUE(IF(ISTEXT(E108),IF((LEN(E108)=18),TEXT(MID(E108,7,8),"#-00-00"),TEXT(MID(E108,7,6),"19#-00-00"))))</f>
        <v>26931</v>
      </c>
      <c r="E108" s="46" t="s">
        <v>936</v>
      </c>
      <c r="F108" s="47" t="s">
        <v>733</v>
      </c>
      <c r="H108" s="47" t="s">
        <v>716</v>
      </c>
      <c r="I108" s="46" t="n">
        <v>13935809482</v>
      </c>
      <c r="J108" s="46" t="n">
        <v>8515.2</v>
      </c>
      <c r="K108" s="49" t="n">
        <v>0.666666666666667</v>
      </c>
      <c r="L108" s="46" t="n">
        <v>5676.8</v>
      </c>
      <c r="M108" s="46" t="n">
        <v>2</v>
      </c>
    </row>
    <row r="109" s="46" customFormat="true" ht="14.25" hidden="false" customHeight="false" outlineLevel="0" collapsed="false">
      <c r="A109" s="46" t="n">
        <v>106</v>
      </c>
      <c r="B109" s="47" t="s">
        <v>937</v>
      </c>
      <c r="C109" s="47" t="s">
        <v>11</v>
      </c>
      <c r="D109" s="48" t="n">
        <f aca="false">DATEVALUE(IF(ISTEXT(E109),IF((LEN(E109)=18),TEXT(MID(E109,7,8),"#-00-00"),TEXT(MID(E109,7,6),"19#-00-00"))))</f>
        <v>26648</v>
      </c>
      <c r="E109" s="46" t="s">
        <v>938</v>
      </c>
      <c r="F109" s="47" t="s">
        <v>788</v>
      </c>
      <c r="H109" s="47" t="s">
        <v>296</v>
      </c>
      <c r="I109" s="46" t="n">
        <v>13994849000</v>
      </c>
      <c r="J109" s="46" t="n">
        <v>8515.2</v>
      </c>
      <c r="K109" s="49" t="n">
        <v>0.666666666666667</v>
      </c>
      <c r="L109" s="46" t="n">
        <v>5676.8</v>
      </c>
      <c r="M109" s="46" t="n">
        <v>2</v>
      </c>
    </row>
    <row r="110" s="46" customFormat="true" ht="14.25" hidden="false" customHeight="false" outlineLevel="0" collapsed="false">
      <c r="A110" s="46" t="n">
        <v>107</v>
      </c>
      <c r="B110" s="47" t="s">
        <v>939</v>
      </c>
      <c r="C110" s="47" t="s">
        <v>11</v>
      </c>
      <c r="D110" s="48" t="n">
        <f aca="false">DATEVALUE(IF(ISTEXT(E110),IF((LEN(E110)=18),TEXT(MID(E110,7,8),"#-00-00"),TEXT(MID(E110,7,6),"19#-00-00"))))</f>
        <v>23668</v>
      </c>
      <c r="E110" s="46" t="s">
        <v>940</v>
      </c>
      <c r="F110" s="47" t="s">
        <v>788</v>
      </c>
      <c r="H110" s="47" t="s">
        <v>930</v>
      </c>
      <c r="I110" s="46" t="n">
        <v>13097584449</v>
      </c>
      <c r="J110" s="46" t="n">
        <v>8515.2</v>
      </c>
      <c r="K110" s="49" t="n">
        <v>0.666666666666667</v>
      </c>
      <c r="L110" s="46" t="n">
        <v>5676.8</v>
      </c>
      <c r="M110" s="46" t="n">
        <v>2</v>
      </c>
    </row>
    <row r="111" s="46" customFormat="true" ht="14.25" hidden="false" customHeight="false" outlineLevel="0" collapsed="false">
      <c r="A111" s="46" t="n">
        <v>108</v>
      </c>
      <c r="B111" s="47" t="s">
        <v>941</v>
      </c>
      <c r="C111" s="47" t="s">
        <v>11</v>
      </c>
      <c r="D111" s="48" t="n">
        <f aca="false">DATEVALUE(IF(ISTEXT(E111),IF((LEN(E111)=18),TEXT(MID(E111,7,8),"#-00-00"),TEXT(MID(E111,7,6),"19#-00-00"))))</f>
        <v>24841</v>
      </c>
      <c r="E111" s="46" t="s">
        <v>942</v>
      </c>
      <c r="F111" s="47" t="s">
        <v>694</v>
      </c>
      <c r="H111" s="47" t="s">
        <v>44</v>
      </c>
      <c r="I111" s="46" t="n">
        <v>15035369550</v>
      </c>
      <c r="J111" s="46" t="n">
        <v>8515.2</v>
      </c>
      <c r="K111" s="49" t="n">
        <v>0.666666666666667</v>
      </c>
      <c r="L111" s="46" t="n">
        <v>5676.8</v>
      </c>
      <c r="M111" s="46" t="n">
        <v>2</v>
      </c>
    </row>
    <row r="112" s="46" customFormat="true" ht="14.25" hidden="false" customHeight="false" outlineLevel="0" collapsed="false">
      <c r="A112" s="46" t="n">
        <v>109</v>
      </c>
      <c r="B112" s="47" t="s">
        <v>943</v>
      </c>
      <c r="C112" s="47" t="s">
        <v>15</v>
      </c>
      <c r="D112" s="48" t="n">
        <f aca="false">DATEVALUE(IF(ISTEXT(E112),IF((LEN(E112)=18),TEXT(MID(E112,7,8),"#-00-00"),TEXT(MID(E112,7,6),"19#-00-00"))))</f>
        <v>31640</v>
      </c>
      <c r="E112" s="46" t="s">
        <v>944</v>
      </c>
      <c r="F112" s="47" t="s">
        <v>788</v>
      </c>
      <c r="H112" s="47" t="s">
        <v>716</v>
      </c>
      <c r="I112" s="46" t="n">
        <v>13223586808</v>
      </c>
      <c r="J112" s="46" t="n">
        <v>8515.2</v>
      </c>
      <c r="K112" s="49" t="n">
        <v>0.666666666666667</v>
      </c>
      <c r="L112" s="46" t="n">
        <v>5676.8</v>
      </c>
      <c r="M112" s="46" t="n">
        <v>2</v>
      </c>
    </row>
    <row r="113" s="46" customFormat="true" ht="14.25" hidden="false" customHeight="false" outlineLevel="0" collapsed="false">
      <c r="A113" s="46" t="n">
        <v>110</v>
      </c>
      <c r="B113" s="47" t="s">
        <v>945</v>
      </c>
      <c r="C113" s="47" t="s">
        <v>11</v>
      </c>
      <c r="D113" s="48" t="n">
        <f aca="false">DATEVALUE(IF(ISTEXT(E113),IF((LEN(E113)=18),TEXT(MID(E113,7,8),"#-00-00"),TEXT(MID(E113,7,6),"19#-00-00"))))</f>
        <v>22897</v>
      </c>
      <c r="E113" s="46" t="s">
        <v>946</v>
      </c>
      <c r="F113" s="47" t="s">
        <v>697</v>
      </c>
      <c r="H113" s="47" t="s">
        <v>52</v>
      </c>
      <c r="I113" s="46" t="n">
        <v>18535872859</v>
      </c>
      <c r="J113" s="46" t="n">
        <v>8515.2</v>
      </c>
      <c r="K113" s="49" t="n">
        <v>0.666666666666667</v>
      </c>
      <c r="L113" s="46" t="n">
        <v>5676.8</v>
      </c>
      <c r="M113" s="46" t="n">
        <v>3</v>
      </c>
    </row>
    <row r="114" s="46" customFormat="true" ht="14.25" hidden="false" customHeight="false" outlineLevel="0" collapsed="false">
      <c r="A114" s="46" t="n">
        <v>111</v>
      </c>
      <c r="B114" s="47" t="s">
        <v>947</v>
      </c>
      <c r="C114" s="47" t="s">
        <v>11</v>
      </c>
      <c r="D114" s="48" t="n">
        <f aca="false">DATEVALUE(IF(ISTEXT(E114),IF((LEN(E114)=18),TEXT(MID(E114,7,8),"#-00-00"),TEXT(MID(E114,7,6),"19#-00-00"))))</f>
        <v>25000</v>
      </c>
      <c r="E114" s="46" t="s">
        <v>948</v>
      </c>
      <c r="F114" s="47" t="s">
        <v>796</v>
      </c>
      <c r="H114" s="47" t="s">
        <v>429</v>
      </c>
      <c r="I114" s="46" t="n">
        <v>13037097759</v>
      </c>
      <c r="J114" s="46" t="n">
        <v>8515.2</v>
      </c>
      <c r="K114" s="49" t="n">
        <v>0.666666666666667</v>
      </c>
      <c r="L114" s="46" t="n">
        <v>5676.8</v>
      </c>
      <c r="M114" s="46" t="n">
        <v>2</v>
      </c>
    </row>
    <row r="115" s="46" customFormat="true" ht="14.25" hidden="false" customHeight="false" outlineLevel="0" collapsed="false">
      <c r="A115" s="46" t="n">
        <v>112</v>
      </c>
      <c r="B115" s="47" t="s">
        <v>949</v>
      </c>
      <c r="C115" s="47" t="s">
        <v>11</v>
      </c>
      <c r="D115" s="48" t="n">
        <f aca="false">DATEVALUE(IF(ISTEXT(E115),IF((LEN(E115)=18),TEXT(MID(E115,7,8),"#-00-00"),TEXT(MID(E115,7,6),"19#-00-00"))))</f>
        <v>24420</v>
      </c>
      <c r="E115" s="46" t="s">
        <v>950</v>
      </c>
      <c r="F115" s="47" t="s">
        <v>764</v>
      </c>
      <c r="H115" s="47" t="s">
        <v>658</v>
      </c>
      <c r="I115" s="46" t="n">
        <v>13513580516</v>
      </c>
      <c r="J115" s="46" t="n">
        <v>8515.2</v>
      </c>
      <c r="K115" s="49" t="n">
        <v>0.666666666666667</v>
      </c>
      <c r="L115" s="46" t="n">
        <v>5676.8</v>
      </c>
      <c r="M115" s="46" t="n">
        <v>3</v>
      </c>
    </row>
    <row r="116" s="46" customFormat="true" ht="14.25" hidden="false" customHeight="false" outlineLevel="0" collapsed="false">
      <c r="A116" s="46" t="n">
        <v>113</v>
      </c>
      <c r="B116" s="47" t="s">
        <v>951</v>
      </c>
      <c r="C116" s="47" t="s">
        <v>15</v>
      </c>
      <c r="D116" s="48" t="n">
        <f aca="false">DATEVALUE(IF(ISTEXT(E116),IF((LEN(E116)=18),TEXT(MID(E116,7,8),"#-00-00"),TEXT(MID(E116,7,6),"19#-00-00"))))</f>
        <v>30934</v>
      </c>
      <c r="E116" s="46" t="s">
        <v>952</v>
      </c>
      <c r="F116" s="47" t="s">
        <v>788</v>
      </c>
      <c r="H116" s="47" t="s">
        <v>716</v>
      </c>
      <c r="I116" s="46" t="n">
        <v>15835852651</v>
      </c>
      <c r="J116" s="46" t="n">
        <v>8515.2</v>
      </c>
      <c r="K116" s="49" t="n">
        <v>0.666666666666667</v>
      </c>
      <c r="L116" s="46" t="n">
        <v>5676.8</v>
      </c>
      <c r="M116" s="46" t="n">
        <v>2</v>
      </c>
    </row>
    <row r="117" s="46" customFormat="true" ht="14.25" hidden="false" customHeight="false" outlineLevel="0" collapsed="false">
      <c r="A117" s="46" t="n">
        <v>114</v>
      </c>
      <c r="B117" s="47" t="s">
        <v>953</v>
      </c>
      <c r="C117" s="47" t="s">
        <v>11</v>
      </c>
      <c r="D117" s="48" t="n">
        <f aca="false">DATEVALUE(IF(ISTEXT(E117),IF((LEN(E117)=18),TEXT(MID(E117,7,8),"#-00-00"),TEXT(MID(E117,7,6),"19#-00-00"))))</f>
        <v>31306</v>
      </c>
      <c r="E117" s="46" t="s">
        <v>954</v>
      </c>
      <c r="F117" s="47" t="s">
        <v>694</v>
      </c>
      <c r="H117" s="47" t="s">
        <v>716</v>
      </c>
      <c r="I117" s="46" t="n">
        <v>15135828606</v>
      </c>
      <c r="J117" s="46" t="n">
        <v>8515.2</v>
      </c>
      <c r="K117" s="49" t="n">
        <v>0.666666666666667</v>
      </c>
      <c r="L117" s="46" t="n">
        <v>5676.8</v>
      </c>
      <c r="M117" s="46" t="n">
        <v>2</v>
      </c>
    </row>
    <row r="118" s="46" customFormat="true" ht="14.25" hidden="false" customHeight="false" outlineLevel="0" collapsed="false">
      <c r="A118" s="46" t="n">
        <v>115</v>
      </c>
      <c r="B118" s="47" t="s">
        <v>955</v>
      </c>
      <c r="C118" s="47" t="s">
        <v>15</v>
      </c>
      <c r="D118" s="48" t="n">
        <f aca="false">DATEVALUE(IF(ISTEXT(E118),IF((LEN(E118)=18),TEXT(MID(E118,7,8),"#-00-00"),TEXT(MID(E118,7,6),"19#-00-00"))))</f>
        <v>26655</v>
      </c>
      <c r="E118" s="46" t="s">
        <v>956</v>
      </c>
      <c r="F118" s="47" t="s">
        <v>694</v>
      </c>
      <c r="H118" s="47" t="s">
        <v>957</v>
      </c>
      <c r="I118" s="46" t="n">
        <v>13096671334</v>
      </c>
      <c r="J118" s="46" t="n">
        <v>8515.2</v>
      </c>
      <c r="K118" s="49" t="n">
        <v>0.666666666666667</v>
      </c>
      <c r="L118" s="46" t="n">
        <v>5676.8</v>
      </c>
      <c r="M118" s="46" t="n">
        <v>2</v>
      </c>
    </row>
    <row r="119" s="46" customFormat="true" ht="14.25" hidden="false" customHeight="false" outlineLevel="0" collapsed="false">
      <c r="A119" s="46" t="n">
        <v>116</v>
      </c>
      <c r="B119" s="47" t="s">
        <v>958</v>
      </c>
      <c r="C119" s="47" t="s">
        <v>15</v>
      </c>
      <c r="D119" s="48" t="n">
        <f aca="false">DATEVALUE(IF(ISTEXT(E119),IF((LEN(E119)=18),TEXT(MID(E119,7,8),"#-00-00"),TEXT(MID(E119,7,6),"19#-00-00"))))</f>
        <v>28303</v>
      </c>
      <c r="E119" s="46" t="s">
        <v>959</v>
      </c>
      <c r="F119" s="47" t="s">
        <v>694</v>
      </c>
      <c r="H119" s="47" t="s">
        <v>716</v>
      </c>
      <c r="I119" s="46" t="n">
        <v>13593395708</v>
      </c>
      <c r="J119" s="46" t="n">
        <v>8515.2</v>
      </c>
      <c r="K119" s="49" t="n">
        <v>0.666666666666667</v>
      </c>
      <c r="L119" s="46" t="n">
        <v>5676.8</v>
      </c>
      <c r="M119" s="46" t="n">
        <v>3</v>
      </c>
    </row>
    <row r="120" s="46" customFormat="true" ht="14.25" hidden="false" customHeight="false" outlineLevel="0" collapsed="false">
      <c r="A120" s="46" t="n">
        <v>117</v>
      </c>
      <c r="B120" s="47" t="s">
        <v>960</v>
      </c>
      <c r="C120" s="47" t="s">
        <v>11</v>
      </c>
      <c r="D120" s="48" t="n">
        <f aca="false">DATEVALUE(IF(ISTEXT(E120),IF((LEN(E120)=18),TEXT(MID(E120,7,8),"#-00-00"),TEXT(MID(E120,7,6),"19#-00-00"))))</f>
        <v>24598</v>
      </c>
      <c r="E120" s="46" t="s">
        <v>961</v>
      </c>
      <c r="F120" s="47" t="s">
        <v>788</v>
      </c>
      <c r="H120" s="47" t="s">
        <v>691</v>
      </c>
      <c r="I120" s="46" t="n">
        <v>13037082503</v>
      </c>
      <c r="J120" s="46" t="n">
        <v>8515.2</v>
      </c>
      <c r="K120" s="49" t="n">
        <v>0.666666666666667</v>
      </c>
      <c r="L120" s="46" t="n">
        <v>5676.8</v>
      </c>
      <c r="M120" s="46" t="n">
        <v>3</v>
      </c>
    </row>
    <row r="121" s="46" customFormat="true" ht="14.25" hidden="false" customHeight="false" outlineLevel="0" collapsed="false">
      <c r="A121" s="46" t="n">
        <v>118</v>
      </c>
      <c r="B121" s="47" t="s">
        <v>962</v>
      </c>
      <c r="C121" s="47" t="s">
        <v>15</v>
      </c>
      <c r="D121" s="48" t="n">
        <f aca="false">DATEVALUE(IF(ISTEXT(E121),IF((LEN(E121)=18),TEXT(MID(E121,7,8),"#-00-00"),TEXT(MID(E121,7,6),"19#-00-00"))))</f>
        <v>26235</v>
      </c>
      <c r="E121" s="46" t="s">
        <v>963</v>
      </c>
      <c r="F121" s="47" t="s">
        <v>964</v>
      </c>
      <c r="H121" s="47" t="s">
        <v>289</v>
      </c>
      <c r="I121" s="46" t="n">
        <v>13327583976</v>
      </c>
      <c r="J121" s="46" t="n">
        <v>8515.2</v>
      </c>
      <c r="K121" s="49" t="n">
        <v>0.666666666666667</v>
      </c>
      <c r="L121" s="46" t="n">
        <v>5676.8</v>
      </c>
      <c r="M121" s="46" t="n">
        <v>3</v>
      </c>
    </row>
    <row r="122" s="46" customFormat="true" ht="14.25" hidden="false" customHeight="false" outlineLevel="0" collapsed="false">
      <c r="A122" s="46" t="n">
        <v>119</v>
      </c>
      <c r="B122" s="47" t="s">
        <v>877</v>
      </c>
      <c r="C122" s="47" t="s">
        <v>11</v>
      </c>
      <c r="D122" s="48" t="n">
        <f aca="false">DATEVALUE(IF(ISTEXT(E122),IF((LEN(E122)=18),TEXT(MID(E122,7,8),"#-00-00"),TEXT(MID(E122,7,6),"19#-00-00"))))</f>
        <v>26060</v>
      </c>
      <c r="E122" s="46" t="s">
        <v>965</v>
      </c>
      <c r="F122" s="47" t="s">
        <v>694</v>
      </c>
      <c r="H122" s="47" t="s">
        <v>289</v>
      </c>
      <c r="I122" s="46" t="n">
        <v>18634584999</v>
      </c>
      <c r="J122" s="46" t="n">
        <v>8515.2</v>
      </c>
      <c r="K122" s="49" t="n">
        <v>0.666666666666667</v>
      </c>
      <c r="L122" s="46" t="n">
        <v>5676.8</v>
      </c>
      <c r="M122" s="46" t="n">
        <v>3</v>
      </c>
    </row>
    <row r="123" s="46" customFormat="true" ht="14.25" hidden="false" customHeight="false" outlineLevel="0" collapsed="false">
      <c r="A123" s="46" t="n">
        <v>120</v>
      </c>
      <c r="B123" s="47" t="s">
        <v>966</v>
      </c>
      <c r="C123" s="47" t="s">
        <v>15</v>
      </c>
      <c r="D123" s="48" t="n">
        <f aca="false">DATEVALUE(IF(ISTEXT(E123),IF((LEN(E123)=18),TEXT(MID(E123,7,8),"#-00-00"),TEXT(MID(E123,7,6),"19#-00-00"))))</f>
        <v>27917</v>
      </c>
      <c r="E123" s="46" t="s">
        <v>967</v>
      </c>
      <c r="F123" s="47" t="s">
        <v>733</v>
      </c>
      <c r="H123" s="47" t="s">
        <v>968</v>
      </c>
      <c r="I123" s="46" t="n">
        <v>13097584567</v>
      </c>
      <c r="J123" s="46" t="n">
        <v>8515.2</v>
      </c>
      <c r="K123" s="49" t="n">
        <v>0.666666666666667</v>
      </c>
      <c r="L123" s="46" t="n">
        <v>5676.8</v>
      </c>
      <c r="M123" s="46" t="n">
        <v>3</v>
      </c>
    </row>
    <row r="124" s="46" customFormat="true" ht="14.25" hidden="false" customHeight="false" outlineLevel="0" collapsed="false">
      <c r="A124" s="46" t="n">
        <v>121</v>
      </c>
      <c r="B124" s="47" t="s">
        <v>969</v>
      </c>
      <c r="C124" s="47" t="s">
        <v>15</v>
      </c>
      <c r="D124" s="48" t="n">
        <f aca="false">DATEVALUE(IF(ISTEXT(E124),IF((LEN(E124)=18),TEXT(MID(E124,7,8),"#-00-00"),TEXT(MID(E124,7,6),"19#-00-00"))))</f>
        <v>26948</v>
      </c>
      <c r="E124" s="46" t="s">
        <v>970</v>
      </c>
      <c r="F124" s="47" t="s">
        <v>749</v>
      </c>
      <c r="H124" s="47" t="s">
        <v>658</v>
      </c>
      <c r="I124" s="46" t="n">
        <v>15536448555</v>
      </c>
      <c r="J124" s="46" t="n">
        <v>8515.2</v>
      </c>
      <c r="K124" s="49" t="n">
        <v>0.666666666666667</v>
      </c>
      <c r="L124" s="46" t="n">
        <v>5676.8</v>
      </c>
      <c r="M124" s="46" t="n">
        <v>3</v>
      </c>
    </row>
    <row r="125" s="46" customFormat="true" ht="14.25" hidden="false" customHeight="false" outlineLevel="0" collapsed="false">
      <c r="A125" s="46" t="n">
        <v>122</v>
      </c>
      <c r="B125" s="47" t="s">
        <v>971</v>
      </c>
      <c r="C125" s="47" t="s">
        <v>11</v>
      </c>
      <c r="D125" s="48" t="n">
        <f aca="false">DATEVALUE(IF(ISTEXT(E125),IF((LEN(E125)=18),TEXT(MID(E125,7,8),"#-00-00"),TEXT(MID(E125,7,6),"19#-00-00"))))</f>
        <v>30891</v>
      </c>
      <c r="E125" s="46" t="s">
        <v>972</v>
      </c>
      <c r="F125" s="47" t="s">
        <v>796</v>
      </c>
      <c r="H125" s="47" t="s">
        <v>716</v>
      </c>
      <c r="I125" s="46" t="n">
        <v>13546465333</v>
      </c>
      <c r="J125" s="46" t="n">
        <v>8515.2</v>
      </c>
      <c r="K125" s="49" t="n">
        <v>0.666666666666667</v>
      </c>
      <c r="L125" s="46" t="n">
        <v>5676.8</v>
      </c>
      <c r="M125" s="46" t="n">
        <v>3</v>
      </c>
    </row>
    <row r="126" s="46" customFormat="true" ht="14.25" hidden="false" customHeight="false" outlineLevel="0" collapsed="false">
      <c r="A126" s="46" t="n">
        <v>123</v>
      </c>
      <c r="B126" s="47" t="s">
        <v>973</v>
      </c>
      <c r="C126" s="47" t="s">
        <v>11</v>
      </c>
      <c r="D126" s="48" t="n">
        <f aca="false">DATEVALUE(IF(ISTEXT(E126),IF((LEN(E126)=18),TEXT(MID(E126,7,8),"#-00-00"),TEXT(MID(E126,7,6),"19#-00-00"))))</f>
        <v>23025</v>
      </c>
      <c r="E126" s="46" t="s">
        <v>974</v>
      </c>
      <c r="F126" s="47" t="s">
        <v>697</v>
      </c>
      <c r="H126" s="47" t="s">
        <v>930</v>
      </c>
      <c r="I126" s="46" t="n">
        <v>18235828108</v>
      </c>
      <c r="J126" s="46" t="n">
        <v>8515.2</v>
      </c>
      <c r="K126" s="49" t="n">
        <v>0.666666666666667</v>
      </c>
      <c r="L126" s="46" t="n">
        <v>5676.8</v>
      </c>
      <c r="M126" s="46" t="n">
        <v>2</v>
      </c>
    </row>
    <row r="127" s="46" customFormat="true" ht="14.25" hidden="false" customHeight="false" outlineLevel="0" collapsed="false">
      <c r="A127" s="46" t="n">
        <v>124</v>
      </c>
      <c r="B127" s="47" t="s">
        <v>975</v>
      </c>
      <c r="C127" s="47" t="s">
        <v>11</v>
      </c>
      <c r="D127" s="48" t="n">
        <f aca="false">DATEVALUE(IF(ISTEXT(E127),IF((LEN(E127)=18),TEXT(MID(E127,7,8),"#-00-00"),TEXT(MID(E127,7,6),"19#-00-00"))))</f>
        <v>24592</v>
      </c>
      <c r="E127" s="46" t="s">
        <v>976</v>
      </c>
      <c r="F127" s="47" t="s">
        <v>694</v>
      </c>
      <c r="H127" s="47" t="s">
        <v>691</v>
      </c>
      <c r="I127" s="46" t="n">
        <v>15935861464</v>
      </c>
      <c r="J127" s="46" t="n">
        <v>8515.2</v>
      </c>
      <c r="K127" s="49" t="n">
        <v>0.666666666666667</v>
      </c>
      <c r="L127" s="46" t="n">
        <v>5676.8</v>
      </c>
      <c r="M127" s="46" t="n">
        <v>3</v>
      </c>
    </row>
    <row r="128" s="46" customFormat="true" ht="14.25" hidden="false" customHeight="false" outlineLevel="0" collapsed="false">
      <c r="A128" s="46" t="n">
        <v>125</v>
      </c>
      <c r="B128" s="47" t="s">
        <v>977</v>
      </c>
      <c r="C128" s="47" t="s">
        <v>11</v>
      </c>
      <c r="D128" s="48" t="n">
        <f aca="false">DATEVALUE(IF(ISTEXT(E128),IF((LEN(E128)=18),TEXT(MID(E128,7,8),"#-00-00"),TEXT(MID(E128,7,6),"19#-00-00"))))</f>
        <v>26430</v>
      </c>
      <c r="E128" s="46" t="s">
        <v>978</v>
      </c>
      <c r="F128" s="47" t="s">
        <v>694</v>
      </c>
      <c r="H128" s="47" t="s">
        <v>72</v>
      </c>
      <c r="I128" s="46" t="n">
        <v>13994809311</v>
      </c>
      <c r="J128" s="46" t="n">
        <v>8515.2</v>
      </c>
      <c r="K128" s="49" t="n">
        <v>0.666666666666667</v>
      </c>
      <c r="L128" s="46" t="n">
        <v>5676.8</v>
      </c>
      <c r="M128" s="46" t="n">
        <v>3</v>
      </c>
    </row>
    <row r="129" s="46" customFormat="true" ht="14.25" hidden="false" customHeight="false" outlineLevel="0" collapsed="false">
      <c r="A129" s="46" t="n">
        <v>126</v>
      </c>
      <c r="B129" s="47" t="s">
        <v>979</v>
      </c>
      <c r="C129" s="47" t="s">
        <v>15</v>
      </c>
      <c r="D129" s="48" t="n">
        <f aca="false">DATEVALUE(IF(ISTEXT(E129),IF((LEN(E129)=18),TEXT(MID(E129,7,8),"#-00-00"),TEXT(MID(E129,7,6),"19#-00-00"))))</f>
        <v>27231</v>
      </c>
      <c r="E129" s="46" t="s">
        <v>980</v>
      </c>
      <c r="F129" s="47" t="s">
        <v>694</v>
      </c>
      <c r="H129" s="47" t="s">
        <v>716</v>
      </c>
      <c r="I129" s="46" t="n">
        <v>13835857988</v>
      </c>
      <c r="J129" s="46" t="n">
        <v>8515.2</v>
      </c>
      <c r="K129" s="49" t="n">
        <v>0.666666666666667</v>
      </c>
      <c r="L129" s="46" t="n">
        <v>5676.8</v>
      </c>
      <c r="M129" s="46" t="n">
        <v>3</v>
      </c>
    </row>
    <row r="130" s="46" customFormat="true" ht="14.25" hidden="false" customHeight="false" outlineLevel="0" collapsed="false">
      <c r="A130" s="46" t="n">
        <v>127</v>
      </c>
      <c r="B130" s="47" t="s">
        <v>29</v>
      </c>
      <c r="C130" s="47" t="s">
        <v>11</v>
      </c>
      <c r="D130" s="48" t="n">
        <f aca="false">DATEVALUE(IF(ISTEXT(E130),IF((LEN(E130)=18),TEXT(MID(E130,7,8),"#-00-00"),TEXT(MID(E130,7,6),"19#-00-00"))))</f>
        <v>23561</v>
      </c>
      <c r="E130" s="46" t="s">
        <v>30</v>
      </c>
      <c r="F130" s="47" t="s">
        <v>981</v>
      </c>
      <c r="H130" s="47" t="s">
        <v>31</v>
      </c>
      <c r="I130" s="46" t="n">
        <v>15835183792</v>
      </c>
      <c r="J130" s="46" t="n">
        <v>8515.2</v>
      </c>
      <c r="K130" s="49" t="n">
        <v>0.666666666666667</v>
      </c>
      <c r="L130" s="46" t="n">
        <v>5676.8</v>
      </c>
      <c r="M130" s="46" t="n">
        <v>2</v>
      </c>
    </row>
    <row r="131" s="46" customFormat="true" ht="14.25" hidden="false" customHeight="false" outlineLevel="0" collapsed="false">
      <c r="A131" s="46" t="n">
        <v>128</v>
      </c>
      <c r="B131" s="47" t="s">
        <v>982</v>
      </c>
      <c r="C131" s="47" t="s">
        <v>11</v>
      </c>
      <c r="D131" s="48" t="n">
        <f aca="false">DATEVALUE(IF(ISTEXT(E131),IF((LEN(E131)=18),TEXT(MID(E131,7,8),"#-00-00"),TEXT(MID(E131,7,6),"19#-00-00"))))</f>
        <v>25579</v>
      </c>
      <c r="E131" s="46" t="s">
        <v>983</v>
      </c>
      <c r="F131" s="47" t="s">
        <v>788</v>
      </c>
      <c r="H131" s="47" t="s">
        <v>243</v>
      </c>
      <c r="I131" s="46" t="n">
        <v>18234896211</v>
      </c>
      <c r="J131" s="46" t="n">
        <v>8515.2</v>
      </c>
      <c r="K131" s="49" t="n">
        <v>0.666666666666667</v>
      </c>
      <c r="L131" s="46" t="n">
        <v>5676.8</v>
      </c>
      <c r="M131" s="46" t="n">
        <v>3</v>
      </c>
    </row>
    <row r="132" s="46" customFormat="true" ht="14.25" hidden="false" customHeight="false" outlineLevel="0" collapsed="false">
      <c r="A132" s="46" t="n">
        <v>129</v>
      </c>
      <c r="B132" s="47" t="s">
        <v>335</v>
      </c>
      <c r="C132" s="47" t="s">
        <v>11</v>
      </c>
      <c r="D132" s="48" t="n">
        <f aca="false">DATEVALUE(IF(ISTEXT(E132),IF((LEN(E132)=18),TEXT(MID(E132,7,8),"#-00-00"),TEXT(MID(E132,7,6),"19#-00-00"))))</f>
        <v>26241</v>
      </c>
      <c r="E132" s="46" t="s">
        <v>336</v>
      </c>
      <c r="F132" s="47" t="s">
        <v>697</v>
      </c>
      <c r="H132" s="47" t="s">
        <v>72</v>
      </c>
      <c r="I132" s="46" t="n">
        <v>18635809866</v>
      </c>
      <c r="J132" s="46" t="n">
        <v>8515.2</v>
      </c>
      <c r="K132" s="49" t="n">
        <v>0.666666666666667</v>
      </c>
      <c r="L132" s="46" t="n">
        <v>5676.8</v>
      </c>
      <c r="M132" s="46" t="n">
        <v>2</v>
      </c>
    </row>
    <row r="133" s="46" customFormat="true" ht="14.25" hidden="false" customHeight="false" outlineLevel="0" collapsed="false">
      <c r="A133" s="46" t="n">
        <v>130</v>
      </c>
      <c r="B133" s="47" t="s">
        <v>984</v>
      </c>
      <c r="C133" s="47" t="s">
        <v>15</v>
      </c>
      <c r="D133" s="48" t="n">
        <f aca="false">DATEVALUE(IF(ISTEXT(E133),IF((LEN(E133)=18),TEXT(MID(E133,7,8),"#-00-00"),TEXT(MID(E133,7,6),"19#-00-00"))))</f>
        <v>25558</v>
      </c>
      <c r="E133" s="46" t="s">
        <v>198</v>
      </c>
      <c r="F133" s="47" t="s">
        <v>694</v>
      </c>
      <c r="H133" s="47" t="s">
        <v>103</v>
      </c>
      <c r="I133" s="46" t="n">
        <v>15235895066</v>
      </c>
      <c r="J133" s="46" t="n">
        <v>8515.2</v>
      </c>
      <c r="K133" s="49" t="n">
        <v>0.666666666666667</v>
      </c>
      <c r="L133" s="46" t="n">
        <v>5676.8</v>
      </c>
      <c r="M133" s="46" t="n">
        <v>1</v>
      </c>
    </row>
    <row r="134" s="46" customFormat="true" ht="14.25" hidden="false" customHeight="false" outlineLevel="0" collapsed="false">
      <c r="A134" s="46" t="n">
        <v>131</v>
      </c>
      <c r="B134" s="47" t="s">
        <v>215</v>
      </c>
      <c r="C134" s="47" t="s">
        <v>15</v>
      </c>
      <c r="D134" s="48" t="n">
        <f aca="false">DATEVALUE(IF(ISTEXT(E134),IF((LEN(E134)=18),TEXT(MID(E134,7,8),"#-00-00"),TEXT(MID(E134,7,6),"19#-00-00"))))</f>
        <v>28809</v>
      </c>
      <c r="E134" s="46" t="s">
        <v>216</v>
      </c>
      <c r="F134" s="47" t="s">
        <v>697</v>
      </c>
      <c r="H134" s="47" t="s">
        <v>103</v>
      </c>
      <c r="I134" s="46" t="n">
        <v>13835134845</v>
      </c>
      <c r="J134" s="46" t="n">
        <v>8515.2</v>
      </c>
      <c r="K134" s="49" t="n">
        <v>0.666666666666667</v>
      </c>
      <c r="L134" s="46" t="n">
        <v>5676.8</v>
      </c>
      <c r="M134" s="46" t="n">
        <v>1</v>
      </c>
    </row>
    <row r="135" s="46" customFormat="true" ht="14.25" hidden="false" customHeight="false" outlineLevel="0" collapsed="false">
      <c r="A135" s="46" t="n">
        <v>132</v>
      </c>
      <c r="B135" s="47" t="s">
        <v>985</v>
      </c>
      <c r="C135" s="47" t="s">
        <v>15</v>
      </c>
      <c r="D135" s="48" t="n">
        <f aca="false">DATEVALUE(IF(ISTEXT(E135),IF((LEN(E135)=18),TEXT(MID(E135,7,8),"#-00-00"),TEXT(MID(E135,7,6),"19#-00-00"))))</f>
        <v>28315</v>
      </c>
      <c r="E135" s="46" t="s">
        <v>986</v>
      </c>
      <c r="F135" s="47" t="s">
        <v>697</v>
      </c>
      <c r="H135" s="47" t="s">
        <v>691</v>
      </c>
      <c r="I135" s="46" t="n">
        <v>13453802223</v>
      </c>
      <c r="J135" s="46" t="n">
        <v>8515.2</v>
      </c>
      <c r="K135" s="49" t="n">
        <v>0.666666666666667</v>
      </c>
      <c r="L135" s="46" t="n">
        <v>5676.8</v>
      </c>
      <c r="M135" s="46" t="n">
        <v>1</v>
      </c>
    </row>
    <row r="136" s="46" customFormat="true" ht="14.25" hidden="false" customHeight="false" outlineLevel="0" collapsed="false">
      <c r="A136" s="46" t="n">
        <v>133</v>
      </c>
      <c r="B136" s="47" t="s">
        <v>987</v>
      </c>
      <c r="C136" s="47" t="s">
        <v>11</v>
      </c>
      <c r="D136" s="48" t="n">
        <f aca="false">DATEVALUE(IF(ISTEXT(E136),IF((LEN(E136)=18),TEXT(MID(E136,7,8),"#-00-00"),TEXT(MID(E136,7,6),"19#-00-00"))))</f>
        <v>27750</v>
      </c>
      <c r="E136" s="46" t="s">
        <v>988</v>
      </c>
      <c r="F136" s="47" t="s">
        <v>780</v>
      </c>
      <c r="H136" s="47" t="s">
        <v>72</v>
      </c>
      <c r="I136" s="46" t="n">
        <v>13100088992</v>
      </c>
      <c r="J136" s="46" t="n">
        <v>8515.2</v>
      </c>
      <c r="K136" s="49" t="n">
        <v>0.666666666666667</v>
      </c>
      <c r="L136" s="46" t="n">
        <v>5676.8</v>
      </c>
      <c r="M136" s="46" t="n">
        <v>1</v>
      </c>
    </row>
    <row r="137" s="46" customFormat="true" ht="14.25" hidden="false" customHeight="false" outlineLevel="0" collapsed="false">
      <c r="A137" s="46" t="n">
        <v>134</v>
      </c>
      <c r="B137" s="47" t="s">
        <v>425</v>
      </c>
      <c r="C137" s="47" t="s">
        <v>11</v>
      </c>
      <c r="D137" s="48" t="n">
        <f aca="false">DATEVALUE(IF(ISTEXT(E137),IF((LEN(E137)=18),TEXT(MID(E137,7,8),"#-00-00"),TEXT(MID(E137,7,6),"19#-00-00"))))</f>
        <v>26210</v>
      </c>
      <c r="E137" s="46" t="s">
        <v>426</v>
      </c>
      <c r="F137" s="47" t="s">
        <v>697</v>
      </c>
      <c r="H137" s="47" t="s">
        <v>691</v>
      </c>
      <c r="I137" s="46" t="n">
        <v>13152987418</v>
      </c>
      <c r="J137" s="46" t="n">
        <v>8515.2</v>
      </c>
      <c r="K137" s="49" t="n">
        <v>0.666666666666667</v>
      </c>
      <c r="L137" s="46" t="n">
        <v>5676.8</v>
      </c>
      <c r="M137" s="46" t="n">
        <v>1</v>
      </c>
    </row>
    <row r="138" s="46" customFormat="true" ht="14.25" hidden="false" customHeight="false" outlineLevel="0" collapsed="false">
      <c r="A138" s="46" t="n">
        <v>135</v>
      </c>
      <c r="B138" s="47" t="s">
        <v>989</v>
      </c>
      <c r="C138" s="47" t="s">
        <v>11</v>
      </c>
      <c r="D138" s="48" t="n">
        <f aca="false">DATEVALUE(IF(ISTEXT(E138),IF((LEN(E138)=18),TEXT(MID(E138,7,8),"#-00-00"),TEXT(MID(E138,7,6),"19#-00-00"))))</f>
        <v>27884</v>
      </c>
      <c r="E138" s="46" t="s">
        <v>990</v>
      </c>
      <c r="F138" s="47" t="s">
        <v>694</v>
      </c>
      <c r="H138" s="47" t="s">
        <v>103</v>
      </c>
      <c r="I138" s="46" t="n">
        <v>13313588884</v>
      </c>
      <c r="J138" s="46" t="n">
        <v>8515.2</v>
      </c>
      <c r="K138" s="49" t="n">
        <v>0.666666666666667</v>
      </c>
      <c r="L138" s="46" t="n">
        <v>5676.8</v>
      </c>
      <c r="M138" s="46" t="n">
        <v>1</v>
      </c>
    </row>
    <row r="139" s="46" customFormat="true" ht="14.25" hidden="false" customHeight="false" outlineLevel="0" collapsed="false">
      <c r="A139" s="46" t="n">
        <v>136</v>
      </c>
      <c r="B139" s="47" t="s">
        <v>95</v>
      </c>
      <c r="C139" s="47" t="s">
        <v>11</v>
      </c>
      <c r="D139" s="48" t="n">
        <f aca="false">DATEVALUE(IF(ISTEXT(E139),IF((LEN(E139)=18),TEXT(MID(E139,7,8),"#-00-00"),TEXT(MID(E139,7,6),"19#-00-00"))))</f>
        <v>28454</v>
      </c>
      <c r="E139" s="46" t="s">
        <v>96</v>
      </c>
      <c r="F139" s="47" t="s">
        <v>788</v>
      </c>
      <c r="H139" s="47" t="s">
        <v>26</v>
      </c>
      <c r="I139" s="46" t="n">
        <v>13753394609</v>
      </c>
      <c r="J139" s="46" t="n">
        <v>8515.2</v>
      </c>
      <c r="K139" s="49" t="n">
        <v>0.666666666666667</v>
      </c>
      <c r="L139" s="46" t="n">
        <v>5676.8</v>
      </c>
      <c r="M139" s="46" t="n">
        <v>1</v>
      </c>
    </row>
    <row r="140" s="46" customFormat="true" ht="14.25" hidden="false" customHeight="false" outlineLevel="0" collapsed="false">
      <c r="A140" s="46" t="n">
        <v>137</v>
      </c>
      <c r="B140" s="47" t="s">
        <v>991</v>
      </c>
      <c r="C140" s="47" t="s">
        <v>11</v>
      </c>
      <c r="D140" s="48" t="n">
        <f aca="false">DATEVALUE(IF(ISTEXT(E140),IF((LEN(E140)=18),TEXT(MID(E140,7,8),"#-00-00"),TEXT(MID(E140,7,6),"19#-00-00"))))</f>
        <v>25854</v>
      </c>
      <c r="E140" s="46" t="s">
        <v>992</v>
      </c>
      <c r="F140" s="47" t="s">
        <v>697</v>
      </c>
      <c r="H140" s="47" t="s">
        <v>691</v>
      </c>
      <c r="I140" s="46" t="n">
        <v>13935839645</v>
      </c>
      <c r="J140" s="46" t="n">
        <v>8515.2</v>
      </c>
      <c r="K140" s="49" t="n">
        <v>0.666666666666667</v>
      </c>
      <c r="L140" s="46" t="n">
        <v>5676.8</v>
      </c>
      <c r="M140" s="46" t="n">
        <v>1</v>
      </c>
    </row>
    <row r="141" s="46" customFormat="true" ht="14.25" hidden="false" customHeight="false" outlineLevel="0" collapsed="false">
      <c r="A141" s="46" t="n">
        <v>138</v>
      </c>
      <c r="B141" s="47" t="s">
        <v>158</v>
      </c>
      <c r="C141" s="47" t="s">
        <v>11</v>
      </c>
      <c r="D141" s="48" t="n">
        <f aca="false">DATEVALUE(IF(ISTEXT(E141),IF((LEN(E141)=18),TEXT(MID(E141,7,8),"#-00-00"),TEXT(MID(E141,7,6),"19#-00-00"))))</f>
        <v>24936</v>
      </c>
      <c r="E141" s="46" t="s">
        <v>159</v>
      </c>
      <c r="F141" s="47" t="s">
        <v>764</v>
      </c>
      <c r="H141" s="47" t="s">
        <v>691</v>
      </c>
      <c r="I141" s="46" t="n">
        <v>13753394842</v>
      </c>
      <c r="J141" s="46" t="n">
        <v>8515.2</v>
      </c>
      <c r="K141" s="49" t="n">
        <v>0.666666666666667</v>
      </c>
      <c r="L141" s="46" t="n">
        <v>5676.8</v>
      </c>
      <c r="M141" s="46" t="n">
        <v>1</v>
      </c>
    </row>
    <row r="142" s="46" customFormat="true" ht="14.25" hidden="false" customHeight="false" outlineLevel="0" collapsed="false">
      <c r="A142" s="46" t="n">
        <v>139</v>
      </c>
      <c r="B142" s="47" t="s">
        <v>467</v>
      </c>
      <c r="C142" s="47" t="s">
        <v>11</v>
      </c>
      <c r="D142" s="48" t="n">
        <f aca="false">DATEVALUE(IF(ISTEXT(E142),IF((LEN(E142)=18),TEXT(MID(E142,7,8),"#-00-00"),TEXT(MID(E142,7,6),"19#-00-00"))))</f>
        <v>25188</v>
      </c>
      <c r="E142" s="46" t="s">
        <v>468</v>
      </c>
      <c r="F142" s="47" t="s">
        <v>764</v>
      </c>
      <c r="H142" s="47" t="s">
        <v>469</v>
      </c>
      <c r="I142" s="46" t="n">
        <v>18536150384</v>
      </c>
      <c r="J142" s="46" t="n">
        <v>8515.2</v>
      </c>
      <c r="K142" s="49" t="n">
        <v>0.666666666666667</v>
      </c>
      <c r="L142" s="46" t="n">
        <v>5676.8</v>
      </c>
      <c r="M142" s="46" t="n">
        <v>1</v>
      </c>
    </row>
    <row r="143" s="46" customFormat="true" ht="14.25" hidden="false" customHeight="false" outlineLevel="0" collapsed="false">
      <c r="A143" s="46" t="n">
        <v>140</v>
      </c>
      <c r="B143" s="47" t="s">
        <v>111</v>
      </c>
      <c r="C143" s="47" t="s">
        <v>11</v>
      </c>
      <c r="D143" s="48" t="n">
        <f aca="false">DATEVALUE(IF(ISTEXT(E143),IF((LEN(E143)=18),TEXT(MID(E143,7,8),"#-00-00"),TEXT(MID(E143,7,6),"19#-00-00"))))</f>
        <v>26386</v>
      </c>
      <c r="E143" s="46" t="s">
        <v>112</v>
      </c>
      <c r="F143" s="47" t="s">
        <v>733</v>
      </c>
      <c r="H143" s="47" t="s">
        <v>26</v>
      </c>
      <c r="I143" s="46" t="n">
        <v>13403585005</v>
      </c>
      <c r="J143" s="46" t="n">
        <v>8515.2</v>
      </c>
      <c r="K143" s="49" t="n">
        <v>0.666666666666667</v>
      </c>
      <c r="L143" s="46" t="n">
        <v>5676.8</v>
      </c>
      <c r="M143" s="46" t="n">
        <v>1</v>
      </c>
    </row>
    <row r="144" s="46" customFormat="true" ht="14.25" hidden="false" customHeight="false" outlineLevel="0" collapsed="false">
      <c r="A144" s="46" t="n">
        <v>141</v>
      </c>
      <c r="B144" s="47" t="s">
        <v>147</v>
      </c>
      <c r="C144" s="47" t="s">
        <v>11</v>
      </c>
      <c r="D144" s="48" t="n">
        <f aca="false">DATEVALUE(IF(ISTEXT(E144),IF((LEN(E144)=18),TEXT(MID(E144,7,8),"#-00-00"),TEXT(MID(E144,7,6),"19#-00-00"))))</f>
        <v>23722</v>
      </c>
      <c r="E144" s="46" t="s">
        <v>148</v>
      </c>
      <c r="F144" s="47" t="s">
        <v>697</v>
      </c>
      <c r="H144" s="47" t="s">
        <v>26</v>
      </c>
      <c r="I144" s="46" t="n">
        <v>13134649011</v>
      </c>
      <c r="J144" s="46" t="n">
        <v>8515.2</v>
      </c>
      <c r="K144" s="49" t="n">
        <v>0.666666666666667</v>
      </c>
      <c r="L144" s="46" t="n">
        <v>5676.8</v>
      </c>
      <c r="M144" s="46" t="n">
        <v>1</v>
      </c>
    </row>
    <row r="145" s="46" customFormat="true" ht="14.25" hidden="false" customHeight="false" outlineLevel="0" collapsed="false">
      <c r="A145" s="46" t="n">
        <v>142</v>
      </c>
      <c r="B145" s="47" t="s">
        <v>67</v>
      </c>
      <c r="C145" s="47" t="s">
        <v>11</v>
      </c>
      <c r="D145" s="48" t="n">
        <f aca="false">DATEVALUE(IF(ISTEXT(E145),IF((LEN(E145)=18),TEXT(MID(E145,7,8),"#-00-00"),TEXT(MID(E145,7,6),"19#-00-00"))))</f>
        <v>26102</v>
      </c>
      <c r="E145" s="46" t="s">
        <v>68</v>
      </c>
      <c r="F145" s="47" t="s">
        <v>780</v>
      </c>
      <c r="H145" s="47" t="s">
        <v>69</v>
      </c>
      <c r="I145" s="46" t="n">
        <v>13403585840</v>
      </c>
      <c r="J145" s="46" t="n">
        <v>8515.2</v>
      </c>
      <c r="K145" s="49" t="n">
        <v>0.666666666666667</v>
      </c>
      <c r="L145" s="46" t="n">
        <v>5676.8</v>
      </c>
      <c r="M145" s="46" t="n">
        <v>1</v>
      </c>
    </row>
    <row r="146" s="46" customFormat="true" ht="14.25" hidden="false" customHeight="false" outlineLevel="0" collapsed="false">
      <c r="A146" s="46" t="n">
        <v>143</v>
      </c>
      <c r="B146" s="47" t="s">
        <v>113</v>
      </c>
      <c r="C146" s="47" t="s">
        <v>11</v>
      </c>
      <c r="D146" s="48" t="n">
        <f aca="false">DATEVALUE(IF(ISTEXT(E146),IF((LEN(E146)=18),TEXT(MID(E146,7,8),"#-00-00"),TEXT(MID(E146,7,6),"19#-00-00"))))</f>
        <v>26051</v>
      </c>
      <c r="E146" s="46" t="s">
        <v>114</v>
      </c>
      <c r="F146" s="47" t="s">
        <v>749</v>
      </c>
      <c r="H146" s="47" t="s">
        <v>69</v>
      </c>
      <c r="I146" s="46" t="n">
        <v>15935089688</v>
      </c>
      <c r="J146" s="46" t="n">
        <v>8515.2</v>
      </c>
      <c r="K146" s="49" t="n">
        <v>0.666666666666667</v>
      </c>
      <c r="L146" s="46" t="n">
        <v>5676.8</v>
      </c>
      <c r="M146" s="46" t="n">
        <v>1</v>
      </c>
    </row>
    <row r="147" s="46" customFormat="true" ht="14.25" hidden="false" customHeight="false" outlineLevel="0" collapsed="false">
      <c r="A147" s="46" t="n">
        <v>144</v>
      </c>
      <c r="B147" s="47" t="s">
        <v>351</v>
      </c>
      <c r="C147" s="47" t="s">
        <v>15</v>
      </c>
      <c r="D147" s="48" t="n">
        <f aca="false">DATEVALUE(IF(ISTEXT(E147),IF((LEN(E147)=18),TEXT(MID(E147,7,8),"#-00-00"),TEXT(MID(E147,7,6),"19#-00-00"))))</f>
        <v>28453</v>
      </c>
      <c r="E147" s="46" t="s">
        <v>993</v>
      </c>
      <c r="F147" s="47" t="s">
        <v>780</v>
      </c>
      <c r="H147" s="47" t="s">
        <v>26</v>
      </c>
      <c r="I147" s="46" t="n">
        <v>13653488578</v>
      </c>
      <c r="J147" s="46" t="n">
        <v>8515.2</v>
      </c>
      <c r="K147" s="49" t="n">
        <v>0.666666666666667</v>
      </c>
      <c r="L147" s="46" t="n">
        <v>5676.8</v>
      </c>
      <c r="M147" s="46" t="n">
        <v>1</v>
      </c>
    </row>
    <row r="148" s="46" customFormat="true" ht="14.25" hidden="false" customHeight="false" outlineLevel="0" collapsed="false">
      <c r="A148" s="46" t="n">
        <v>145</v>
      </c>
      <c r="B148" s="47" t="s">
        <v>70</v>
      </c>
      <c r="C148" s="47" t="s">
        <v>15</v>
      </c>
      <c r="D148" s="48" t="n">
        <f aca="false">DATEVALUE(IF(ISTEXT(E148),IF((LEN(E148)=18),TEXT(MID(E148,7,8),"#-00-00"),TEXT(MID(E148,7,6),"19#-00-00"))))</f>
        <v>27943</v>
      </c>
      <c r="E148" s="46" t="s">
        <v>71</v>
      </c>
      <c r="F148" s="47" t="s">
        <v>867</v>
      </c>
      <c r="H148" s="47" t="s">
        <v>72</v>
      </c>
      <c r="I148" s="46" t="n">
        <v>13152780880</v>
      </c>
      <c r="J148" s="46" t="n">
        <v>8515.2</v>
      </c>
      <c r="K148" s="49" t="n">
        <v>0.666666666666667</v>
      </c>
      <c r="L148" s="46" t="n">
        <v>5676.8</v>
      </c>
      <c r="M148" s="46" t="n">
        <v>1</v>
      </c>
    </row>
    <row r="149" s="46" customFormat="true" ht="14.25" hidden="false" customHeight="false" outlineLevel="0" collapsed="false">
      <c r="A149" s="46" t="n">
        <v>146</v>
      </c>
      <c r="B149" s="47" t="s">
        <v>994</v>
      </c>
      <c r="C149" s="47" t="s">
        <v>15</v>
      </c>
      <c r="D149" s="48" t="n">
        <f aca="false">DATEVALUE(IF(ISTEXT(E149),IF((LEN(E149)=18),TEXT(MID(E149,7,8),"#-00-00"),TEXT(MID(E149,7,6),"19#-00-00"))))</f>
        <v>27028</v>
      </c>
      <c r="E149" s="46" t="s">
        <v>995</v>
      </c>
      <c r="F149" s="47" t="s">
        <v>697</v>
      </c>
      <c r="H149" s="47" t="s">
        <v>791</v>
      </c>
      <c r="I149" s="46" t="n">
        <v>18235828118</v>
      </c>
      <c r="J149" s="46" t="n">
        <v>8515.2</v>
      </c>
      <c r="K149" s="49" t="n">
        <v>0.666666666666667</v>
      </c>
      <c r="L149" s="46" t="n">
        <v>5676.8</v>
      </c>
      <c r="M149" s="46" t="n">
        <v>1</v>
      </c>
    </row>
    <row r="150" s="46" customFormat="true" ht="14.25" hidden="false" customHeight="false" outlineLevel="0" collapsed="false">
      <c r="A150" s="46" t="n">
        <v>147</v>
      </c>
      <c r="B150" s="47" t="s">
        <v>996</v>
      </c>
      <c r="C150" s="47" t="s">
        <v>11</v>
      </c>
      <c r="D150" s="48" t="n">
        <f aca="false">DATEVALUE(IF(ISTEXT(E150),IF((LEN(E150)=18),TEXT(MID(E150,7,8),"#-00-00"),TEXT(MID(E150,7,6),"19#-00-00"))))</f>
        <v>28430</v>
      </c>
      <c r="E150" s="46" t="s">
        <v>997</v>
      </c>
      <c r="F150" s="47" t="s">
        <v>998</v>
      </c>
      <c r="H150" s="47" t="s">
        <v>691</v>
      </c>
      <c r="I150" s="46" t="n">
        <v>13333582185</v>
      </c>
      <c r="J150" s="46" t="n">
        <v>8515.2</v>
      </c>
      <c r="K150" s="49" t="n">
        <v>0.666666666666667</v>
      </c>
      <c r="L150" s="46" t="n">
        <v>5676.8</v>
      </c>
      <c r="M150" s="46" t="n">
        <v>1</v>
      </c>
    </row>
    <row r="151" s="46" customFormat="true" ht="14.25" hidden="false" customHeight="false" outlineLevel="0" collapsed="false">
      <c r="A151" s="46" t="n">
        <v>148</v>
      </c>
      <c r="B151" s="47" t="s">
        <v>341</v>
      </c>
      <c r="C151" s="47" t="s">
        <v>11</v>
      </c>
      <c r="D151" s="48" t="n">
        <f aca="false">DATEVALUE(IF(ISTEXT(E151),IF((LEN(E151)=18),TEXT(MID(E151,7,8),"#-00-00"),TEXT(MID(E151,7,6),"19#-00-00"))))</f>
        <v>26654</v>
      </c>
      <c r="E151" s="46" t="s">
        <v>342</v>
      </c>
      <c r="F151" s="47" t="s">
        <v>694</v>
      </c>
      <c r="H151" s="47" t="s">
        <v>343</v>
      </c>
      <c r="I151" s="46" t="n">
        <v>13383588707</v>
      </c>
      <c r="J151" s="46" t="n">
        <v>8515.2</v>
      </c>
      <c r="K151" s="49" t="n">
        <v>0.666666666666667</v>
      </c>
      <c r="L151" s="46" t="n">
        <v>5676.8</v>
      </c>
      <c r="M151" s="46" t="n">
        <v>1</v>
      </c>
    </row>
    <row r="152" s="46" customFormat="true" ht="14.25" hidden="false" customHeight="false" outlineLevel="0" collapsed="false">
      <c r="A152" s="46" t="n">
        <v>149</v>
      </c>
      <c r="B152" s="47" t="s">
        <v>93</v>
      </c>
      <c r="C152" s="47" t="s">
        <v>11</v>
      </c>
      <c r="D152" s="48" t="n">
        <f aca="false">DATEVALUE(IF(ISTEXT(E152),IF((LEN(E152)=18),TEXT(MID(E152,7,8),"#-00-00"),TEXT(MID(E152,7,6),"19#-00-00"))))</f>
        <v>29116</v>
      </c>
      <c r="E152" s="46" t="s">
        <v>94</v>
      </c>
      <c r="F152" s="47" t="s">
        <v>999</v>
      </c>
      <c r="H152" s="47" t="s">
        <v>44</v>
      </c>
      <c r="I152" s="46" t="n">
        <v>15536461233</v>
      </c>
      <c r="J152" s="46" t="n">
        <v>8515.2</v>
      </c>
      <c r="K152" s="49" t="n">
        <v>0.666666666666667</v>
      </c>
      <c r="L152" s="46" t="n">
        <v>5676.8</v>
      </c>
      <c r="M152" s="46" t="n">
        <v>1</v>
      </c>
    </row>
    <row r="153" s="46" customFormat="true" ht="14.25" hidden="false" customHeight="false" outlineLevel="0" collapsed="false">
      <c r="A153" s="46" t="n">
        <v>150</v>
      </c>
      <c r="B153" s="47" t="s">
        <v>316</v>
      </c>
      <c r="C153" s="47" t="s">
        <v>15</v>
      </c>
      <c r="D153" s="48" t="n">
        <f aca="false">DATEVALUE(IF(ISTEXT(E153),IF((LEN(E153)=18),TEXT(MID(E153,7,8),"#-00-00"),TEXT(MID(E153,7,6),"19#-00-00"))))</f>
        <v>28076</v>
      </c>
      <c r="E153" s="46" t="s">
        <v>317</v>
      </c>
      <c r="F153" s="47" t="s">
        <v>694</v>
      </c>
      <c r="H153" s="47" t="s">
        <v>1000</v>
      </c>
      <c r="I153" s="46" t="n">
        <v>13935818828</v>
      </c>
      <c r="J153" s="46" t="n">
        <v>8515.2</v>
      </c>
      <c r="K153" s="49" t="n">
        <v>0.666666666666667</v>
      </c>
      <c r="L153" s="46" t="n">
        <v>5676.8</v>
      </c>
      <c r="M153" s="46" t="n">
        <v>1</v>
      </c>
    </row>
    <row r="154" s="46" customFormat="true" ht="14.25" hidden="false" customHeight="false" outlineLevel="0" collapsed="false">
      <c r="A154" s="46" t="n">
        <v>151</v>
      </c>
      <c r="B154" s="47" t="s">
        <v>1001</v>
      </c>
      <c r="C154" s="47" t="s">
        <v>15</v>
      </c>
      <c r="D154" s="48" t="n">
        <f aca="false">DATEVALUE(IF(ISTEXT(E154),IF((LEN(E154)=18),TEXT(MID(E154,7,8),"#-00-00"),TEXT(MID(E154,7,6),"19#-00-00"))))</f>
        <v>28618</v>
      </c>
      <c r="E154" s="46" t="s">
        <v>1002</v>
      </c>
      <c r="F154" s="47" t="s">
        <v>697</v>
      </c>
      <c r="H154" s="47" t="s">
        <v>716</v>
      </c>
      <c r="I154" s="46" t="n">
        <v>18434846190</v>
      </c>
      <c r="J154" s="46" t="n">
        <v>8515.2</v>
      </c>
      <c r="K154" s="49" t="n">
        <v>0.666666666666667</v>
      </c>
      <c r="L154" s="46" t="n">
        <v>5676.8</v>
      </c>
      <c r="M154" s="46" t="n">
        <v>1</v>
      </c>
    </row>
    <row r="155" s="46" customFormat="true" ht="14.25" hidden="false" customHeight="false" outlineLevel="0" collapsed="false">
      <c r="A155" s="46" t="n">
        <v>152</v>
      </c>
      <c r="B155" s="47" t="s">
        <v>275</v>
      </c>
      <c r="C155" s="47" t="s">
        <v>11</v>
      </c>
      <c r="D155" s="48" t="n">
        <f aca="false">DATEVALUE(IF(ISTEXT(E155),IF((LEN(E155)=18),TEXT(MID(E155,7,8),"#-00-00"),TEXT(MID(E155,7,6),"19#-00-00"))))</f>
        <v>27665</v>
      </c>
      <c r="E155" s="46" t="s">
        <v>276</v>
      </c>
      <c r="F155" s="47" t="s">
        <v>749</v>
      </c>
      <c r="H155" s="47" t="s">
        <v>103</v>
      </c>
      <c r="I155" s="46" t="n">
        <v>13834013520</v>
      </c>
      <c r="J155" s="46" t="n">
        <v>8515.2</v>
      </c>
      <c r="K155" s="49" t="n">
        <v>0.666666666666667</v>
      </c>
      <c r="L155" s="46" t="n">
        <v>5676.8</v>
      </c>
      <c r="M155" s="46" t="n">
        <v>1</v>
      </c>
    </row>
    <row r="156" s="46" customFormat="true" ht="14.25" hidden="false" customHeight="false" outlineLevel="0" collapsed="false">
      <c r="A156" s="46" t="n">
        <v>153</v>
      </c>
      <c r="B156" s="47" t="s">
        <v>476</v>
      </c>
      <c r="C156" s="47" t="s">
        <v>15</v>
      </c>
      <c r="D156" s="48" t="n">
        <f aca="false">DATEVALUE(IF(ISTEXT(E156),IF((LEN(E156)=18),TEXT(MID(E156,7,8),"#-00-00"),TEXT(MID(E156,7,6),"19#-00-00"))))</f>
        <v>30206</v>
      </c>
      <c r="E156" s="46" t="s">
        <v>477</v>
      </c>
      <c r="F156" s="47" t="s">
        <v>694</v>
      </c>
      <c r="H156" s="47" t="s">
        <v>716</v>
      </c>
      <c r="I156" s="46" t="n">
        <v>15234387117</v>
      </c>
      <c r="J156" s="46" t="n">
        <v>8515.2</v>
      </c>
      <c r="K156" s="49" t="n">
        <v>0.666666666666667</v>
      </c>
      <c r="L156" s="46" t="n">
        <v>5676.8</v>
      </c>
      <c r="M156" s="46" t="n">
        <v>1</v>
      </c>
    </row>
    <row r="157" s="46" customFormat="true" ht="14.25" hidden="false" customHeight="false" outlineLevel="0" collapsed="false">
      <c r="A157" s="46" t="n">
        <v>154</v>
      </c>
      <c r="B157" s="47" t="s">
        <v>402</v>
      </c>
      <c r="C157" s="47" t="s">
        <v>15</v>
      </c>
      <c r="D157" s="48" t="n">
        <f aca="false">DATEVALUE(IF(ISTEXT(E157),IF((LEN(E157)=18),TEXT(MID(E157,7,8),"#-00-00"),TEXT(MID(E157,7,6),"19#-00-00"))))</f>
        <v>28441</v>
      </c>
      <c r="E157" s="46" t="s">
        <v>403</v>
      </c>
      <c r="F157" s="47" t="s">
        <v>788</v>
      </c>
      <c r="H157" s="47" t="s">
        <v>110</v>
      </c>
      <c r="I157" s="46" t="n">
        <v>15135289189</v>
      </c>
      <c r="J157" s="46" t="n">
        <v>8515.2</v>
      </c>
      <c r="K157" s="49" t="n">
        <v>0.666666666666667</v>
      </c>
      <c r="L157" s="46" t="n">
        <v>5676.8</v>
      </c>
      <c r="M157" s="46" t="n">
        <v>1</v>
      </c>
    </row>
    <row r="158" s="46" customFormat="true" ht="14.25" hidden="false" customHeight="false" outlineLevel="0" collapsed="false">
      <c r="A158" s="46" t="n">
        <v>155</v>
      </c>
      <c r="B158" s="47" t="s">
        <v>32</v>
      </c>
      <c r="C158" s="47" t="s">
        <v>11</v>
      </c>
      <c r="D158" s="48" t="n">
        <f aca="false">DATEVALUE(IF(ISTEXT(E158),IF((LEN(E158)=18),TEXT(MID(E158,7,8),"#-00-00"),TEXT(MID(E158,7,6),"19#-00-00"))))</f>
        <v>23504</v>
      </c>
      <c r="E158" s="46" t="s">
        <v>33</v>
      </c>
      <c r="F158" s="47" t="s">
        <v>694</v>
      </c>
      <c r="H158" s="47" t="s">
        <v>1003</v>
      </c>
      <c r="I158" s="46" t="n">
        <v>13363410176</v>
      </c>
      <c r="J158" s="46" t="n">
        <v>8515.2</v>
      </c>
      <c r="K158" s="49" t="n">
        <v>0.666666666666667</v>
      </c>
      <c r="L158" s="46" t="n">
        <v>5676.8</v>
      </c>
      <c r="M158" s="46" t="n">
        <v>1</v>
      </c>
    </row>
    <row r="159" s="46" customFormat="true" ht="14.25" hidden="false" customHeight="false" outlineLevel="0" collapsed="false">
      <c r="A159" s="46" t="n">
        <v>156</v>
      </c>
      <c r="B159" s="47" t="s">
        <v>131</v>
      </c>
      <c r="C159" s="47" t="s">
        <v>15</v>
      </c>
      <c r="D159" s="48" t="n">
        <f aca="false">DATEVALUE(IF(ISTEXT(E159),IF((LEN(E159)=18),TEXT(MID(E159,7,8),"#-00-00"),TEXT(MID(E159,7,6),"19#-00-00"))))</f>
        <v>27164</v>
      </c>
      <c r="E159" s="46" t="s">
        <v>132</v>
      </c>
      <c r="F159" s="47" t="s">
        <v>697</v>
      </c>
      <c r="H159" s="47" t="s">
        <v>133</v>
      </c>
      <c r="I159" s="46" t="n">
        <v>18636426805</v>
      </c>
      <c r="J159" s="46" t="n">
        <v>8515.2</v>
      </c>
      <c r="K159" s="49" t="n">
        <v>0.666666666666667</v>
      </c>
      <c r="L159" s="46" t="n">
        <v>5676.8</v>
      </c>
      <c r="M159" s="46" t="n">
        <v>1</v>
      </c>
    </row>
    <row r="160" s="46" customFormat="true" ht="14.25" hidden="false" customHeight="false" outlineLevel="0" collapsed="false">
      <c r="A160" s="46" t="n">
        <v>157</v>
      </c>
      <c r="B160" s="47" t="s">
        <v>122</v>
      </c>
      <c r="C160" s="47" t="s">
        <v>15</v>
      </c>
      <c r="D160" s="48" t="n">
        <f aca="false">DATEVALUE(IF(ISTEXT(E160),IF((LEN(E160)=18),TEXT(MID(E160,7,8),"#-00-00"),TEXT(MID(E160,7,6),"19#-00-00"))))</f>
        <v>28084</v>
      </c>
      <c r="E160" s="46" t="s">
        <v>123</v>
      </c>
      <c r="F160" s="47" t="s">
        <v>796</v>
      </c>
      <c r="H160" s="47" t="s">
        <v>121</v>
      </c>
      <c r="I160" s="46" t="n">
        <v>15535816003</v>
      </c>
      <c r="J160" s="46" t="n">
        <v>8515.2</v>
      </c>
      <c r="K160" s="49" t="n">
        <v>0.666666666666667</v>
      </c>
      <c r="L160" s="46" t="n">
        <v>5676.8</v>
      </c>
      <c r="M160" s="46" t="n">
        <v>1</v>
      </c>
    </row>
    <row r="161" s="46" customFormat="true" ht="14.25" hidden="false" customHeight="false" outlineLevel="0" collapsed="false">
      <c r="A161" s="46" t="n">
        <v>158</v>
      </c>
      <c r="B161" s="47" t="s">
        <v>367</v>
      </c>
      <c r="C161" s="47" t="s">
        <v>15</v>
      </c>
      <c r="D161" s="48" t="n">
        <f aca="false">DATEVALUE(IF(ISTEXT(E161),IF((LEN(E161)=18),TEXT(MID(E161,7,8),"#-00-00"),TEXT(MID(E161,7,6),"19#-00-00"))))</f>
        <v>29135</v>
      </c>
      <c r="E161" s="46" t="s">
        <v>368</v>
      </c>
      <c r="F161" s="47" t="s">
        <v>694</v>
      </c>
      <c r="H161" s="47" t="s">
        <v>716</v>
      </c>
      <c r="I161" s="46" t="n">
        <v>15234394936</v>
      </c>
      <c r="J161" s="46" t="n">
        <v>8515.2</v>
      </c>
      <c r="K161" s="49" t="n">
        <v>0.666666666666667</v>
      </c>
      <c r="L161" s="46" t="n">
        <v>5676.8</v>
      </c>
      <c r="M161" s="46" t="n">
        <v>1</v>
      </c>
    </row>
    <row r="162" s="46" customFormat="true" ht="14.25" hidden="false" customHeight="false" outlineLevel="0" collapsed="false">
      <c r="A162" s="46" t="n">
        <v>159</v>
      </c>
      <c r="B162" s="47" t="s">
        <v>396</v>
      </c>
      <c r="C162" s="47" t="s">
        <v>11</v>
      </c>
      <c r="D162" s="48" t="n">
        <f aca="false">DATEVALUE(IF(ISTEXT(E162),IF((LEN(E162)=18),TEXT(MID(E162,7,8),"#-00-00"),TEXT(MID(E162,7,6),"19#-00-00"))))</f>
        <v>25604</v>
      </c>
      <c r="E162" s="46" t="s">
        <v>397</v>
      </c>
      <c r="F162" s="47" t="s">
        <v>697</v>
      </c>
      <c r="H162" s="47" t="s">
        <v>691</v>
      </c>
      <c r="I162" s="46" t="n">
        <v>18235812866</v>
      </c>
      <c r="J162" s="46" t="n">
        <v>8515.2</v>
      </c>
      <c r="K162" s="49" t="n">
        <v>0.666666666666667</v>
      </c>
      <c r="L162" s="46" t="n">
        <v>5676.8</v>
      </c>
      <c r="M162" s="46" t="n">
        <v>1</v>
      </c>
    </row>
    <row r="163" s="46" customFormat="true" ht="14.25" hidden="false" customHeight="false" outlineLevel="0" collapsed="false">
      <c r="A163" s="46" t="n">
        <v>160</v>
      </c>
      <c r="B163" s="47" t="s">
        <v>128</v>
      </c>
      <c r="C163" s="47" t="s">
        <v>15</v>
      </c>
      <c r="D163" s="48" t="n">
        <f aca="false">DATEVALUE(IF(ISTEXT(E163),IF((LEN(E163)=18),TEXT(MID(E163,7,8),"#-00-00"),TEXT(MID(E163,7,6),"19#-00-00"))))</f>
        <v>27793</v>
      </c>
      <c r="E163" s="46" t="s">
        <v>129</v>
      </c>
      <c r="F163" s="47" t="s">
        <v>788</v>
      </c>
      <c r="H163" s="47" t="s">
        <v>130</v>
      </c>
      <c r="I163" s="46" t="n">
        <v>13134649467</v>
      </c>
      <c r="J163" s="46" t="n">
        <v>8515.2</v>
      </c>
      <c r="K163" s="49" t="n">
        <v>0.666666666666667</v>
      </c>
      <c r="L163" s="46" t="n">
        <v>5676.8</v>
      </c>
      <c r="M163" s="46" t="n">
        <v>1</v>
      </c>
    </row>
    <row r="164" s="46" customFormat="true" ht="14.25" hidden="false" customHeight="false" outlineLevel="0" collapsed="false">
      <c r="A164" s="46" t="n">
        <v>161</v>
      </c>
      <c r="B164" s="47" t="s">
        <v>1004</v>
      </c>
      <c r="C164" s="47" t="s">
        <v>15</v>
      </c>
      <c r="D164" s="48" t="n">
        <f aca="false">DATEVALUE(IF(ISTEXT(E164),IF((LEN(E164)=18),TEXT(MID(E164,7,8),"#-00-00"),TEXT(MID(E164,7,6),"19#-00-00"))))</f>
        <v>28566</v>
      </c>
      <c r="E164" s="46" t="s">
        <v>1005</v>
      </c>
      <c r="F164" s="47" t="s">
        <v>697</v>
      </c>
      <c r="H164" s="47" t="s">
        <v>716</v>
      </c>
      <c r="I164" s="46" t="n">
        <v>13134649212</v>
      </c>
      <c r="J164" s="46" t="n">
        <v>8515.2</v>
      </c>
      <c r="K164" s="49" t="n">
        <v>0.666666666666667</v>
      </c>
      <c r="L164" s="46" t="n">
        <v>5676.8</v>
      </c>
      <c r="M164" s="46" t="n">
        <v>1</v>
      </c>
    </row>
    <row r="165" s="46" customFormat="true" ht="14.25" hidden="false" customHeight="false" outlineLevel="0" collapsed="false">
      <c r="A165" s="46" t="n">
        <v>162</v>
      </c>
      <c r="B165" s="47" t="s">
        <v>206</v>
      </c>
      <c r="C165" s="47" t="s">
        <v>11</v>
      </c>
      <c r="D165" s="48" t="n">
        <f aca="false">DATEVALUE(IF(ISTEXT(E165),IF((LEN(E165)=18),TEXT(MID(E165,7,8),"#-00-00"),TEXT(MID(E165,7,6),"19#-00-00"))))</f>
        <v>24833</v>
      </c>
      <c r="E165" s="46" t="s">
        <v>207</v>
      </c>
      <c r="F165" s="47" t="s">
        <v>697</v>
      </c>
      <c r="H165" s="47" t="s">
        <v>1006</v>
      </c>
      <c r="I165" s="46" t="n">
        <v>15135282588</v>
      </c>
      <c r="J165" s="46" t="n">
        <v>8515.2</v>
      </c>
      <c r="K165" s="49" t="n">
        <v>0.666666666666667</v>
      </c>
      <c r="L165" s="46" t="n">
        <v>5676.8</v>
      </c>
      <c r="M165" s="46" t="n">
        <v>1</v>
      </c>
    </row>
    <row r="166" s="46" customFormat="true" ht="14.25" hidden="false" customHeight="false" outlineLevel="0" collapsed="false">
      <c r="A166" s="46" t="n">
        <v>163</v>
      </c>
      <c r="B166" s="47" t="s">
        <v>307</v>
      </c>
      <c r="C166" s="47" t="s">
        <v>11</v>
      </c>
      <c r="D166" s="48" t="n">
        <f aca="false">DATEVALUE(IF(ISTEXT(E166),IF((LEN(E166)=18),TEXT(MID(E166,7,8),"#-00-00"),TEXT(MID(E166,7,6),"19#-00-00"))))</f>
        <v>25792</v>
      </c>
      <c r="E166" s="46" t="s">
        <v>308</v>
      </c>
      <c r="F166" s="47" t="s">
        <v>694</v>
      </c>
      <c r="H166" s="47" t="s">
        <v>103</v>
      </c>
      <c r="I166" s="46" t="n">
        <v>13103588399</v>
      </c>
      <c r="J166" s="46" t="n">
        <v>8515.2</v>
      </c>
      <c r="K166" s="49" t="n">
        <v>0.666666666666667</v>
      </c>
      <c r="L166" s="46" t="n">
        <v>5676.8</v>
      </c>
      <c r="M166" s="46" t="n">
        <v>1</v>
      </c>
    </row>
    <row r="167" s="46" customFormat="true" ht="14.25" hidden="false" customHeight="false" outlineLevel="0" collapsed="false">
      <c r="A167" s="46" t="n">
        <v>164</v>
      </c>
      <c r="B167" s="47" t="s">
        <v>1007</v>
      </c>
      <c r="C167" s="47" t="s">
        <v>11</v>
      </c>
      <c r="D167" s="48" t="n">
        <f aca="false">DATEVALUE(IF(ISTEXT(E167),IF((LEN(E167)=18),TEXT(MID(E167,7,8),"#-00-00"),TEXT(MID(E167,7,6),"19#-00-00"))))</f>
        <v>24890</v>
      </c>
      <c r="E167" s="46" t="s">
        <v>1008</v>
      </c>
      <c r="F167" s="47" t="s">
        <v>694</v>
      </c>
      <c r="H167" s="47" t="s">
        <v>691</v>
      </c>
      <c r="I167" s="46" t="n">
        <v>13096677646</v>
      </c>
      <c r="J167" s="46" t="n">
        <v>8515.2</v>
      </c>
      <c r="K167" s="49" t="n">
        <v>0.666666666666667</v>
      </c>
      <c r="L167" s="46" t="n">
        <v>5676.8</v>
      </c>
      <c r="M167" s="46" t="n">
        <v>1</v>
      </c>
    </row>
    <row r="168" s="46" customFormat="true" ht="14.25" hidden="false" customHeight="false" outlineLevel="0" collapsed="false">
      <c r="A168" s="46" t="n">
        <v>165</v>
      </c>
      <c r="B168" s="47" t="s">
        <v>115</v>
      </c>
      <c r="C168" s="47" t="s">
        <v>15</v>
      </c>
      <c r="D168" s="48" t="n">
        <f aca="false">DATEVALUE(IF(ISTEXT(E168),IF((LEN(E168)=18),TEXT(MID(E168,7,8),"#-00-00"),TEXT(MID(E168,7,6),"19#-00-00"))))</f>
        <v>28414</v>
      </c>
      <c r="E168" s="46" t="s">
        <v>116</v>
      </c>
      <c r="F168" s="47" t="s">
        <v>738</v>
      </c>
      <c r="H168" s="47" t="s">
        <v>716</v>
      </c>
      <c r="I168" s="46" t="n">
        <v>15303580964</v>
      </c>
      <c r="J168" s="46" t="n">
        <v>8515.2</v>
      </c>
      <c r="K168" s="49" t="n">
        <v>0.666666666666667</v>
      </c>
      <c r="L168" s="46" t="n">
        <v>5676.8</v>
      </c>
      <c r="M168" s="46" t="n">
        <v>1</v>
      </c>
    </row>
    <row r="169" s="46" customFormat="true" ht="14.25" hidden="false" customHeight="false" outlineLevel="0" collapsed="false">
      <c r="A169" s="46" t="n">
        <v>166</v>
      </c>
      <c r="B169" s="47" t="s">
        <v>1009</v>
      </c>
      <c r="C169" s="47" t="s">
        <v>15</v>
      </c>
      <c r="D169" s="48" t="n">
        <f aca="false">DATEVALUE(IF(ISTEXT(E169),IF((LEN(E169)=18),TEXT(MID(E169,7,8),"#-00-00"),TEXT(MID(E169,7,6),"19#-00-00"))))</f>
        <v>27773</v>
      </c>
      <c r="E169" s="46" t="s">
        <v>120</v>
      </c>
      <c r="F169" s="47" t="s">
        <v>1010</v>
      </c>
      <c r="H169" s="47" t="s">
        <v>121</v>
      </c>
      <c r="I169" s="46" t="n">
        <v>15935877059</v>
      </c>
      <c r="J169" s="46" t="n">
        <v>8515.2</v>
      </c>
      <c r="K169" s="49" t="n">
        <v>0.666666666666667</v>
      </c>
      <c r="L169" s="46" t="n">
        <v>5676.8</v>
      </c>
      <c r="M169" s="46" t="n">
        <v>1</v>
      </c>
    </row>
    <row r="170" s="46" customFormat="true" ht="14.25" hidden="false" customHeight="false" outlineLevel="0" collapsed="false">
      <c r="A170" s="46" t="n">
        <v>167</v>
      </c>
      <c r="B170" s="47" t="s">
        <v>456</v>
      </c>
      <c r="C170" s="47" t="s">
        <v>11</v>
      </c>
      <c r="D170" s="48" t="n">
        <f aca="false">DATEVALUE(IF(ISTEXT(E170),IF((LEN(E170)=18),TEXT(MID(E170,7,8),"#-00-00"),TEXT(MID(E170,7,6),"19#-00-00"))))</f>
        <v>25852</v>
      </c>
      <c r="E170" s="46" t="s">
        <v>457</v>
      </c>
      <c r="F170" s="47" t="s">
        <v>1011</v>
      </c>
      <c r="H170" s="47" t="s">
        <v>103</v>
      </c>
      <c r="I170" s="46" t="n">
        <v>13593399148</v>
      </c>
      <c r="J170" s="46" t="n">
        <v>8515.2</v>
      </c>
      <c r="K170" s="49" t="n">
        <v>0.666666666666667</v>
      </c>
      <c r="L170" s="46" t="n">
        <v>5676.8</v>
      </c>
      <c r="M170" s="46" t="n">
        <v>1</v>
      </c>
    </row>
    <row r="171" s="46" customFormat="true" ht="14.25" hidden="false" customHeight="false" outlineLevel="0" collapsed="false">
      <c r="A171" s="46" t="n">
        <v>168</v>
      </c>
      <c r="B171" s="47" t="s">
        <v>1012</v>
      </c>
      <c r="C171" s="47" t="s">
        <v>11</v>
      </c>
      <c r="D171" s="48" t="n">
        <f aca="false">DATEVALUE(IF(ISTEXT(E171),IF((LEN(E171)=18),TEXT(MID(E171,7,8),"#-00-00"),TEXT(MID(E171,7,6),"19#-00-00"))))</f>
        <v>24137</v>
      </c>
      <c r="E171" s="46" t="s">
        <v>1013</v>
      </c>
      <c r="F171" s="47" t="s">
        <v>1014</v>
      </c>
      <c r="H171" s="47" t="s">
        <v>26</v>
      </c>
      <c r="I171" s="46" t="n">
        <v>13453889655</v>
      </c>
      <c r="J171" s="46" t="n">
        <v>8515.2</v>
      </c>
      <c r="K171" s="49" t="n">
        <v>0.666666666666667</v>
      </c>
      <c r="L171" s="46" t="n">
        <v>5676.8</v>
      </c>
      <c r="M171" s="46" t="n">
        <v>1</v>
      </c>
    </row>
    <row r="172" s="46" customFormat="true" ht="14.25" hidden="false" customHeight="false" outlineLevel="0" collapsed="false">
      <c r="A172" s="46" t="n">
        <v>169</v>
      </c>
      <c r="B172" s="47" t="s">
        <v>184</v>
      </c>
      <c r="C172" s="47" t="s">
        <v>11</v>
      </c>
      <c r="D172" s="48" t="n">
        <f aca="false">DATEVALUE(IF(ISTEXT(E172),IF((LEN(E172)=18),TEXT(MID(E172,7,8),"#-00-00"),TEXT(MID(E172,7,6),"19#-00-00"))))</f>
        <v>23859</v>
      </c>
      <c r="E172" s="46" t="s">
        <v>185</v>
      </c>
      <c r="F172" s="47" t="s">
        <v>1015</v>
      </c>
      <c r="H172" s="47" t="s">
        <v>69</v>
      </c>
      <c r="I172" s="46" t="n">
        <v>13935866149</v>
      </c>
      <c r="J172" s="46" t="n">
        <v>8515.2</v>
      </c>
      <c r="K172" s="49" t="n">
        <v>0.666666666666667</v>
      </c>
      <c r="L172" s="46" t="n">
        <v>5676.8</v>
      </c>
      <c r="M172" s="46" t="n">
        <v>1</v>
      </c>
    </row>
    <row r="173" s="46" customFormat="true" ht="14.25" hidden="false" customHeight="false" outlineLevel="0" collapsed="false">
      <c r="A173" s="46" t="n">
        <v>170</v>
      </c>
      <c r="B173" s="47" t="s">
        <v>1016</v>
      </c>
      <c r="C173" s="47" t="s">
        <v>11</v>
      </c>
      <c r="D173" s="48" t="n">
        <f aca="false">DATEVALUE(IF(ISTEXT(E173),IF((LEN(E173)=18),TEXT(MID(E173,7,8),"#-00-00"),TEXT(MID(E173,7,6),"19#-00-00"))))</f>
        <v>26257</v>
      </c>
      <c r="E173" s="46" t="s">
        <v>1017</v>
      </c>
      <c r="F173" s="47" t="s">
        <v>694</v>
      </c>
      <c r="H173" s="47" t="s">
        <v>72</v>
      </c>
      <c r="I173" s="46" t="n">
        <v>18735802395</v>
      </c>
      <c r="J173" s="46" t="n">
        <v>8515.2</v>
      </c>
      <c r="K173" s="49" t="n">
        <v>0.666666666666667</v>
      </c>
      <c r="L173" s="46" t="n">
        <v>5676.8</v>
      </c>
      <c r="M173" s="46" t="n">
        <v>1</v>
      </c>
    </row>
    <row r="174" s="46" customFormat="true" ht="14.25" hidden="false" customHeight="false" outlineLevel="0" collapsed="false">
      <c r="A174" s="46" t="n">
        <v>171</v>
      </c>
      <c r="B174" s="47" t="s">
        <v>339</v>
      </c>
      <c r="C174" s="47" t="s">
        <v>11</v>
      </c>
      <c r="D174" s="48" t="n">
        <f aca="false">DATEVALUE(IF(ISTEXT(E174),IF((LEN(E174)=18),TEXT(MID(E174,7,8),"#-00-00"),TEXT(MID(E174,7,6),"19#-00-00"))))</f>
        <v>27857</v>
      </c>
      <c r="E174" s="46" t="s">
        <v>340</v>
      </c>
      <c r="F174" s="47" t="s">
        <v>796</v>
      </c>
      <c r="H174" s="47" t="s">
        <v>26</v>
      </c>
      <c r="I174" s="46" t="n">
        <v>13935866894</v>
      </c>
      <c r="J174" s="46" t="n">
        <v>8515.2</v>
      </c>
      <c r="K174" s="49" t="n">
        <v>0.666666666666667</v>
      </c>
      <c r="L174" s="46" t="n">
        <v>5676.8</v>
      </c>
      <c r="M174" s="46" t="n">
        <v>1</v>
      </c>
    </row>
    <row r="175" s="46" customFormat="true" ht="14.25" hidden="false" customHeight="false" outlineLevel="0" collapsed="false">
      <c r="A175" s="46" t="n">
        <v>172</v>
      </c>
      <c r="B175" s="47" t="s">
        <v>285</v>
      </c>
      <c r="C175" s="47" t="s">
        <v>11</v>
      </c>
      <c r="D175" s="48" t="n">
        <f aca="false">DATEVALUE(IF(ISTEXT(E175),IF((LEN(E175)=18),TEXT(MID(E175,7,8),"#-00-00"),TEXT(MID(E175,7,6),"19#-00-00"))))</f>
        <v>26396</v>
      </c>
      <c r="E175" s="46" t="s">
        <v>286</v>
      </c>
      <c r="F175" s="47" t="s">
        <v>998</v>
      </c>
      <c r="H175" s="47" t="s">
        <v>26</v>
      </c>
      <c r="I175" s="46" t="n">
        <v>15135269913</v>
      </c>
      <c r="J175" s="46" t="n">
        <v>8515.2</v>
      </c>
      <c r="K175" s="49" t="n">
        <v>0.666666666666667</v>
      </c>
      <c r="L175" s="46" t="n">
        <v>5676.8</v>
      </c>
      <c r="M175" s="46" t="n">
        <v>1</v>
      </c>
    </row>
    <row r="176" s="46" customFormat="true" ht="14.25" hidden="false" customHeight="false" outlineLevel="0" collapsed="false">
      <c r="A176" s="46" t="n">
        <v>173</v>
      </c>
      <c r="B176" s="47" t="s">
        <v>411</v>
      </c>
      <c r="C176" s="47" t="s">
        <v>11</v>
      </c>
      <c r="D176" s="48" t="n">
        <f aca="false">DATEVALUE(IF(ISTEXT(E176),IF((LEN(E176)=18),TEXT(MID(E176,7,8),"#-00-00"),TEXT(MID(E176,7,6),"19#-00-00"))))</f>
        <v>26139</v>
      </c>
      <c r="E176" s="46" t="s">
        <v>412</v>
      </c>
      <c r="F176" s="47" t="s">
        <v>694</v>
      </c>
      <c r="H176" s="47" t="s">
        <v>26</v>
      </c>
      <c r="I176" s="46" t="n">
        <v>15513580188</v>
      </c>
      <c r="J176" s="46" t="n">
        <v>8515.2</v>
      </c>
      <c r="K176" s="49" t="n">
        <v>0.666666666666667</v>
      </c>
      <c r="L176" s="46" t="n">
        <v>5676.8</v>
      </c>
      <c r="M176" s="46" t="n">
        <v>1</v>
      </c>
    </row>
    <row r="177" s="46" customFormat="true" ht="14.25" hidden="false" customHeight="false" outlineLevel="0" collapsed="false">
      <c r="A177" s="46" t="n">
        <v>174</v>
      </c>
      <c r="B177" s="47" t="s">
        <v>432</v>
      </c>
      <c r="C177" s="47" t="s">
        <v>11</v>
      </c>
      <c r="D177" s="48" t="n">
        <f aca="false">DATEVALUE(IF(ISTEXT(E177),IF((LEN(E177)=18),TEXT(MID(E177,7,8),"#-00-00"),TEXT(MID(E177,7,6),"19#-00-00"))))</f>
        <v>31937</v>
      </c>
      <c r="E177" s="46" t="s">
        <v>433</v>
      </c>
      <c r="F177" s="47" t="s">
        <v>764</v>
      </c>
      <c r="H177" s="47" t="s">
        <v>716</v>
      </c>
      <c r="I177" s="46" t="n">
        <v>13834353123</v>
      </c>
      <c r="J177" s="46" t="n">
        <v>8515.2</v>
      </c>
      <c r="K177" s="49" t="n">
        <v>0.666666666666667</v>
      </c>
      <c r="L177" s="46" t="n">
        <v>5676.8</v>
      </c>
      <c r="M177" s="46" t="n">
        <v>1</v>
      </c>
    </row>
    <row r="178" s="46" customFormat="true" ht="14.25" hidden="false" customHeight="false" outlineLevel="0" collapsed="false">
      <c r="A178" s="46" t="n">
        <v>175</v>
      </c>
      <c r="B178" s="47" t="s">
        <v>434</v>
      </c>
      <c r="C178" s="47" t="s">
        <v>15</v>
      </c>
      <c r="D178" s="48" t="n">
        <f aca="false">DATEVALUE(IF(ISTEXT(E178),IF((LEN(E178)=18),TEXT(MID(E178,7,8),"#-00-00"),TEXT(MID(E178,7,6),"19#-00-00"))))</f>
        <v>31680</v>
      </c>
      <c r="E178" s="46" t="s">
        <v>435</v>
      </c>
      <c r="F178" s="47" t="s">
        <v>764</v>
      </c>
      <c r="H178" s="47" t="s">
        <v>716</v>
      </c>
      <c r="I178" s="46" t="n">
        <v>13834353002</v>
      </c>
      <c r="J178" s="46" t="n">
        <v>8515.2</v>
      </c>
      <c r="K178" s="49" t="n">
        <v>0.666666666666667</v>
      </c>
      <c r="L178" s="46" t="n">
        <v>5676.8</v>
      </c>
      <c r="M178" s="46" t="n">
        <v>1</v>
      </c>
    </row>
    <row r="179" s="46" customFormat="true" ht="14.25" hidden="false" customHeight="false" outlineLevel="0" collapsed="false">
      <c r="A179" s="46" t="n">
        <v>176</v>
      </c>
      <c r="B179" s="47" t="s">
        <v>1018</v>
      </c>
      <c r="C179" s="47" t="s">
        <v>11</v>
      </c>
      <c r="D179" s="48" t="n">
        <f aca="false">DATEVALUE(IF(ISTEXT(E179),IF((LEN(E179)=18),TEXT(MID(E179,7,8),"#-00-00"),TEXT(MID(E179,7,6),"19#-00-00"))))</f>
        <v>32372</v>
      </c>
      <c r="E179" s="46" t="s">
        <v>1019</v>
      </c>
      <c r="F179" s="47" t="s">
        <v>788</v>
      </c>
      <c r="H179" s="47" t="s">
        <v>716</v>
      </c>
      <c r="I179" s="46" t="n">
        <v>13097583636</v>
      </c>
      <c r="J179" s="46" t="n">
        <v>8515.2</v>
      </c>
      <c r="K179" s="49" t="n">
        <v>0.666666666666667</v>
      </c>
      <c r="L179" s="46" t="n">
        <v>5676.8</v>
      </c>
      <c r="M179" s="46" t="n">
        <v>1</v>
      </c>
    </row>
    <row r="180" s="46" customFormat="true" ht="14.25" hidden="false" customHeight="false" outlineLevel="0" collapsed="false">
      <c r="A180" s="46" t="n">
        <v>177</v>
      </c>
      <c r="B180" s="47" t="s">
        <v>1020</v>
      </c>
      <c r="C180" s="47" t="s">
        <v>15</v>
      </c>
      <c r="D180" s="48" t="n">
        <f aca="false">DATEVALUE(IF(ISTEXT(E180),IF((LEN(E180)=18),TEXT(MID(E180,7,8),"#-00-00"),TEXT(MID(E180,7,6),"19#-00-00"))))</f>
        <v>32592</v>
      </c>
      <c r="E180" s="46" t="s">
        <v>1021</v>
      </c>
      <c r="F180" s="47" t="s">
        <v>788</v>
      </c>
      <c r="H180" s="47" t="s">
        <v>716</v>
      </c>
      <c r="I180" s="46" t="n">
        <v>15534352940</v>
      </c>
      <c r="J180" s="46" t="n">
        <v>8515.2</v>
      </c>
      <c r="K180" s="49" t="n">
        <v>0.666666666666667</v>
      </c>
      <c r="L180" s="46" t="n">
        <v>5676.8</v>
      </c>
      <c r="M180" s="46" t="n">
        <v>1</v>
      </c>
    </row>
    <row r="181" s="46" customFormat="true" ht="14.25" hidden="false" customHeight="false" outlineLevel="0" collapsed="false">
      <c r="A181" s="46" t="n">
        <v>178</v>
      </c>
      <c r="B181" s="47" t="s">
        <v>204</v>
      </c>
      <c r="C181" s="47" t="s">
        <v>11</v>
      </c>
      <c r="D181" s="48" t="n">
        <f aca="false">DATEVALUE(IF(ISTEXT(E181),IF((LEN(E181)=18),TEXT(MID(E181,7,8),"#-00-00"),TEXT(MID(E181,7,6),"19#-00-00"))))</f>
        <v>25006</v>
      </c>
      <c r="E181" s="46" t="s">
        <v>205</v>
      </c>
      <c r="F181" s="47" t="s">
        <v>796</v>
      </c>
      <c r="H181" s="47" t="s">
        <v>103</v>
      </c>
      <c r="I181" s="46" t="n">
        <v>13734036162</v>
      </c>
      <c r="J181" s="46" t="n">
        <v>8515.2</v>
      </c>
      <c r="K181" s="49" t="n">
        <v>0.666666666666667</v>
      </c>
      <c r="L181" s="46" t="n">
        <v>5676.8</v>
      </c>
      <c r="M181" s="46" t="n">
        <v>1</v>
      </c>
    </row>
    <row r="182" s="46" customFormat="true" ht="14.25" hidden="false" customHeight="false" outlineLevel="0" collapsed="false">
      <c r="A182" s="46" t="n">
        <v>179</v>
      </c>
      <c r="B182" s="47" t="s">
        <v>1022</v>
      </c>
      <c r="C182" s="47" t="s">
        <v>15</v>
      </c>
      <c r="D182" s="48" t="n">
        <f aca="false">DATEVALUE(IF(ISTEXT(E182),IF((LEN(E182)=18),TEXT(MID(E182,7,8),"#-00-00"),TEXT(MID(E182,7,6),"19#-00-00"))))</f>
        <v>28542</v>
      </c>
      <c r="E182" s="46" t="s">
        <v>1023</v>
      </c>
      <c r="F182" s="47" t="s">
        <v>796</v>
      </c>
      <c r="H182" s="47" t="s">
        <v>103</v>
      </c>
      <c r="I182" s="46" t="n">
        <v>18636439058</v>
      </c>
      <c r="J182" s="46" t="n">
        <v>8515.2</v>
      </c>
      <c r="K182" s="49" t="n">
        <v>0.666666666666667</v>
      </c>
      <c r="L182" s="46" t="n">
        <v>5676.8</v>
      </c>
      <c r="M182" s="46" t="n">
        <v>1</v>
      </c>
    </row>
    <row r="183" s="46" customFormat="true" ht="14.25" hidden="false" customHeight="false" outlineLevel="0" collapsed="false">
      <c r="A183" s="46" t="n">
        <v>180</v>
      </c>
      <c r="B183" s="47" t="s">
        <v>45</v>
      </c>
      <c r="C183" s="47" t="s">
        <v>15</v>
      </c>
      <c r="D183" s="48" t="n">
        <f aca="false">DATEVALUE(IF(ISTEXT(E183),IF((LEN(E183)=18),TEXT(MID(E183,7,8),"#-00-00"),TEXT(MID(E183,7,6),"19#-00-00"))))</f>
        <v>27858</v>
      </c>
      <c r="E183" s="46" t="s">
        <v>46</v>
      </c>
      <c r="F183" s="47" t="s">
        <v>796</v>
      </c>
      <c r="H183" s="47" t="s">
        <v>26</v>
      </c>
      <c r="I183" s="46" t="n">
        <v>18235862881</v>
      </c>
      <c r="J183" s="46" t="n">
        <v>8515.2</v>
      </c>
      <c r="K183" s="49" t="n">
        <v>0.666666666666667</v>
      </c>
      <c r="L183" s="46" t="n">
        <v>5676.8</v>
      </c>
      <c r="M183" s="46" t="n">
        <v>1</v>
      </c>
    </row>
    <row r="184" s="46" customFormat="true" ht="14.25" hidden="false" customHeight="false" outlineLevel="0" collapsed="false">
      <c r="A184" s="46" t="n">
        <v>181</v>
      </c>
      <c r="B184" s="47" t="s">
        <v>134</v>
      </c>
      <c r="C184" s="47" t="s">
        <v>15</v>
      </c>
      <c r="D184" s="48" t="n">
        <f aca="false">DATEVALUE(IF(ISTEXT(E184),IF((LEN(E184)=18),TEXT(MID(E184,7,8),"#-00-00"),TEXT(MID(E184,7,6),"19#-00-00"))))</f>
        <v>27197</v>
      </c>
      <c r="E184" s="46" t="s">
        <v>135</v>
      </c>
      <c r="F184" s="47" t="s">
        <v>788</v>
      </c>
      <c r="H184" s="47" t="s">
        <v>133</v>
      </c>
      <c r="I184" s="46" t="n">
        <v>13203584318</v>
      </c>
      <c r="J184" s="46" t="n">
        <v>8515.2</v>
      </c>
      <c r="K184" s="49" t="n">
        <v>0.666666666666667</v>
      </c>
      <c r="L184" s="46" t="n">
        <v>5676.8</v>
      </c>
      <c r="M184" s="46" t="n">
        <v>1</v>
      </c>
    </row>
    <row r="185" s="46" customFormat="true" ht="14.25" hidden="false" customHeight="false" outlineLevel="0" collapsed="false">
      <c r="A185" s="46" t="n">
        <v>182</v>
      </c>
      <c r="B185" s="47" t="s">
        <v>1024</v>
      </c>
      <c r="C185" s="47" t="s">
        <v>15</v>
      </c>
      <c r="D185" s="48" t="n">
        <f aca="false">DATEVALUE(IF(ISTEXT(E185),IF((LEN(E185)=18),TEXT(MID(E185,7,8),"#-00-00"),TEXT(MID(E185,7,6),"19#-00-00"))))</f>
        <v>26680</v>
      </c>
      <c r="E185" s="46" t="s">
        <v>1025</v>
      </c>
      <c r="F185" s="47" t="s">
        <v>694</v>
      </c>
      <c r="H185" s="47" t="s">
        <v>1026</v>
      </c>
      <c r="I185" s="46" t="n">
        <v>15135269588</v>
      </c>
      <c r="J185" s="46" t="n">
        <v>8515.2</v>
      </c>
      <c r="K185" s="49" t="n">
        <v>0.666666666666667</v>
      </c>
      <c r="L185" s="46" t="n">
        <v>5676.8</v>
      </c>
      <c r="M185" s="46" t="n">
        <v>1</v>
      </c>
    </row>
    <row r="186" s="46" customFormat="true" ht="14.25" hidden="false" customHeight="false" outlineLevel="0" collapsed="false">
      <c r="A186" s="46" t="n">
        <v>183</v>
      </c>
      <c r="B186" s="47" t="s">
        <v>27</v>
      </c>
      <c r="C186" s="47" t="s">
        <v>11</v>
      </c>
      <c r="D186" s="48" t="n">
        <f aca="false">DATEVALUE(IF(ISTEXT(E186),IF((LEN(E186)=18),TEXT(MID(E186,7,8),"#-00-00"),TEXT(MID(E186,7,6),"19#-00-00"))))</f>
        <v>27356</v>
      </c>
      <c r="E186" s="46" t="s">
        <v>28</v>
      </c>
      <c r="F186" s="47" t="s">
        <v>694</v>
      </c>
      <c r="H186" s="47" t="s">
        <v>716</v>
      </c>
      <c r="I186" s="46" t="n">
        <v>15534386633</v>
      </c>
      <c r="J186" s="46" t="n">
        <v>8515.2</v>
      </c>
      <c r="K186" s="49" t="n">
        <v>0.666666666666667</v>
      </c>
      <c r="L186" s="46" t="n">
        <v>5676.8</v>
      </c>
      <c r="M186" s="46" t="n">
        <v>1</v>
      </c>
    </row>
    <row r="187" s="46" customFormat="true" ht="14.25" hidden="false" customHeight="false" outlineLevel="0" collapsed="false">
      <c r="A187" s="46" t="n">
        <v>184</v>
      </c>
      <c r="B187" s="47" t="s">
        <v>126</v>
      </c>
      <c r="C187" s="47" t="s">
        <v>11</v>
      </c>
      <c r="D187" s="48" t="n">
        <f aca="false">DATEVALUE(IF(ISTEXT(E187),IF((LEN(E187)=18),TEXT(MID(E187,7,8),"#-00-00"),TEXT(MID(E187,7,6),"19#-00-00"))))</f>
        <v>25884</v>
      </c>
      <c r="E187" s="46" t="s">
        <v>127</v>
      </c>
      <c r="F187" s="47" t="s">
        <v>694</v>
      </c>
      <c r="H187" s="47" t="s">
        <v>69</v>
      </c>
      <c r="I187" s="46" t="n">
        <v>13593435456</v>
      </c>
      <c r="J187" s="46" t="n">
        <v>8515.2</v>
      </c>
      <c r="K187" s="49" t="n">
        <v>0.666666666666667</v>
      </c>
      <c r="L187" s="46" t="n">
        <v>5676.8</v>
      </c>
      <c r="M187" s="46" t="n">
        <v>1</v>
      </c>
    </row>
    <row r="188" s="46" customFormat="true" ht="14.25" hidden="false" customHeight="false" outlineLevel="0" collapsed="false">
      <c r="A188" s="46" t="n">
        <v>185</v>
      </c>
      <c r="B188" s="47" t="s">
        <v>1027</v>
      </c>
      <c r="C188" s="47" t="s">
        <v>15</v>
      </c>
      <c r="D188" s="48" t="n">
        <f aca="false">DATEVALUE(IF(ISTEXT(E188),IF((LEN(E188)=18),TEXT(MID(E188,7,8),"#-00-00"),TEXT(MID(E188,7,6),"19#-00-00"))))</f>
        <v>27112</v>
      </c>
      <c r="E188" s="46" t="s">
        <v>1028</v>
      </c>
      <c r="F188" s="47" t="s">
        <v>764</v>
      </c>
      <c r="H188" s="47" t="s">
        <v>63</v>
      </c>
      <c r="I188" s="46" t="n">
        <v>18518615511</v>
      </c>
      <c r="J188" s="46" t="n">
        <v>8515.2</v>
      </c>
      <c r="K188" s="49" t="n">
        <v>0.666666666666667</v>
      </c>
      <c r="L188" s="46" t="n">
        <v>5676.8</v>
      </c>
      <c r="M188" s="46" t="n">
        <v>1</v>
      </c>
    </row>
    <row r="189" s="46" customFormat="true" ht="14.25" hidden="false" customHeight="false" outlineLevel="0" collapsed="false">
      <c r="A189" s="46" t="n">
        <v>186</v>
      </c>
      <c r="B189" s="47" t="s">
        <v>357</v>
      </c>
      <c r="C189" s="47" t="s">
        <v>11</v>
      </c>
      <c r="D189" s="48" t="n">
        <f aca="false">DATEVALUE(IF(ISTEXT(E189),IF((LEN(E189)=18),TEXT(MID(E189,7,8),"#-00-00"),TEXT(MID(E189,7,6),"19#-00-00"))))</f>
        <v>26833</v>
      </c>
      <c r="E189" s="46" t="s">
        <v>358</v>
      </c>
      <c r="F189" s="47" t="s">
        <v>764</v>
      </c>
      <c r="H189" s="47" t="s">
        <v>103</v>
      </c>
      <c r="I189" s="46" t="n">
        <v>15536417075</v>
      </c>
      <c r="J189" s="46" t="n">
        <v>8515.2</v>
      </c>
      <c r="K189" s="49" t="n">
        <v>0.666666666666667</v>
      </c>
      <c r="L189" s="46" t="n">
        <v>5676.8</v>
      </c>
      <c r="M189" s="46" t="n">
        <v>1</v>
      </c>
    </row>
    <row r="190" s="46" customFormat="true" ht="14.25" hidden="false" customHeight="false" outlineLevel="0" collapsed="false">
      <c r="A190" s="46" t="n">
        <v>187</v>
      </c>
      <c r="B190" s="47" t="s">
        <v>283</v>
      </c>
      <c r="C190" s="47" t="s">
        <v>15</v>
      </c>
      <c r="D190" s="48" t="n">
        <f aca="false">DATEVALUE(IF(ISTEXT(E190),IF((LEN(E190)=18),TEXT(MID(E190,7,8),"#-00-00"),TEXT(MID(E190,7,6),"19#-00-00"))))</f>
        <v>27866</v>
      </c>
      <c r="E190" s="46" t="s">
        <v>284</v>
      </c>
      <c r="F190" s="47" t="s">
        <v>694</v>
      </c>
      <c r="H190" s="47" t="s">
        <v>249</v>
      </c>
      <c r="I190" s="46" t="n">
        <v>13834758262</v>
      </c>
      <c r="J190" s="46" t="n">
        <v>8515.2</v>
      </c>
      <c r="K190" s="49" t="n">
        <v>0.666666666666667</v>
      </c>
      <c r="L190" s="46" t="n">
        <v>5676.8</v>
      </c>
      <c r="M190" s="46" t="n">
        <v>1</v>
      </c>
    </row>
    <row r="191" s="46" customFormat="true" ht="14.25" hidden="false" customHeight="false" outlineLevel="0" collapsed="false">
      <c r="A191" s="46" t="n">
        <v>188</v>
      </c>
      <c r="B191" s="47" t="s">
        <v>451</v>
      </c>
      <c r="C191" s="47" t="s">
        <v>11</v>
      </c>
      <c r="D191" s="48" t="n">
        <f aca="false">DATEVALUE(IF(ISTEXT(E191),IF((LEN(E191)=18),TEXT(MID(E191,7,8),"#-00-00"),TEXT(MID(E191,7,6),"19#-00-00"))))</f>
        <v>26386</v>
      </c>
      <c r="E191" s="46" t="s">
        <v>452</v>
      </c>
      <c r="F191" s="47" t="s">
        <v>749</v>
      </c>
      <c r="H191" s="47" t="s">
        <v>296</v>
      </c>
      <c r="I191" s="46" t="n">
        <v>13103587946</v>
      </c>
      <c r="J191" s="46" t="n">
        <v>8515.2</v>
      </c>
      <c r="K191" s="49" t="n">
        <v>0.666666666666667</v>
      </c>
      <c r="L191" s="46" t="n">
        <v>5676.8</v>
      </c>
      <c r="M191" s="46" t="n">
        <v>1</v>
      </c>
    </row>
    <row r="192" s="46" customFormat="true" ht="14.25" hidden="false" customHeight="false" outlineLevel="0" collapsed="false">
      <c r="A192" s="46" t="n">
        <v>189</v>
      </c>
      <c r="B192" s="47" t="s">
        <v>53</v>
      </c>
      <c r="C192" s="47" t="s">
        <v>11</v>
      </c>
      <c r="D192" s="48" t="n">
        <f aca="false">DATEVALUE(IF(ISTEXT(E192),IF((LEN(E192)=18),TEXT(MID(E192,7,8),"#-00-00"),TEXT(MID(E192,7,6),"19#-00-00"))))</f>
        <v>24922</v>
      </c>
      <c r="E192" s="46" t="s">
        <v>54</v>
      </c>
      <c r="F192" s="47" t="s">
        <v>1029</v>
      </c>
      <c r="H192" s="47" t="s">
        <v>26</v>
      </c>
      <c r="I192" s="46" t="n">
        <v>15135845962</v>
      </c>
      <c r="J192" s="46" t="n">
        <v>8515.2</v>
      </c>
      <c r="K192" s="49" t="n">
        <v>0.666666666666667</v>
      </c>
      <c r="L192" s="46" t="n">
        <v>5676.8</v>
      </c>
      <c r="M192" s="46" t="n">
        <v>1</v>
      </c>
    </row>
    <row r="193" s="46" customFormat="true" ht="14.25" hidden="false" customHeight="false" outlineLevel="0" collapsed="false">
      <c r="A193" s="46" t="n">
        <v>190</v>
      </c>
      <c r="B193" s="47" t="s">
        <v>1030</v>
      </c>
      <c r="C193" s="47" t="s">
        <v>15</v>
      </c>
      <c r="D193" s="48" t="n">
        <f aca="false">DATEVALUE(IF(ISTEXT(E193),IF((LEN(E193)=18),TEXT(MID(E193,7,8),"#-00-00"),TEXT(MID(E193,7,6),"19#-00-00"))))</f>
        <v>27150</v>
      </c>
      <c r="E193" s="46" t="s">
        <v>1031</v>
      </c>
      <c r="F193" s="47" t="s">
        <v>759</v>
      </c>
      <c r="H193" s="47" t="s">
        <v>52</v>
      </c>
      <c r="I193" s="46" t="n">
        <v>18635887068</v>
      </c>
      <c r="J193" s="46" t="n">
        <v>8515.2</v>
      </c>
      <c r="K193" s="49" t="n">
        <v>0.666666666666667</v>
      </c>
      <c r="L193" s="46" t="n">
        <v>5676.8</v>
      </c>
      <c r="M193" s="46" t="n">
        <v>1</v>
      </c>
    </row>
    <row r="194" s="46" customFormat="true" ht="14.25" hidden="false" customHeight="false" outlineLevel="0" collapsed="false">
      <c r="A194" s="46" t="n">
        <v>191</v>
      </c>
      <c r="B194" s="47" t="s">
        <v>309</v>
      </c>
      <c r="C194" s="47" t="s">
        <v>15</v>
      </c>
      <c r="D194" s="48" t="n">
        <f aca="false">DATEVALUE(IF(ISTEXT(E194),IF((LEN(E194)=18),TEXT(MID(E194,7,8),"#-00-00"),TEXT(MID(E194,7,6),"19#-00-00"))))</f>
        <v>29142</v>
      </c>
      <c r="E194" s="46" t="s">
        <v>310</v>
      </c>
      <c r="F194" s="47" t="s">
        <v>788</v>
      </c>
      <c r="H194" s="47" t="s">
        <v>716</v>
      </c>
      <c r="I194" s="46" t="n">
        <v>13623589847</v>
      </c>
      <c r="J194" s="46" t="n">
        <v>8515.2</v>
      </c>
      <c r="K194" s="49" t="n">
        <v>0.666666666666667</v>
      </c>
      <c r="L194" s="46" t="n">
        <v>5676.8</v>
      </c>
      <c r="M194" s="46" t="n">
        <v>1</v>
      </c>
    </row>
    <row r="195" s="46" customFormat="true" ht="14.25" hidden="false" customHeight="false" outlineLevel="0" collapsed="false">
      <c r="A195" s="46" t="n">
        <v>192</v>
      </c>
      <c r="B195" s="47" t="s">
        <v>407</v>
      </c>
      <c r="C195" s="47" t="s">
        <v>11</v>
      </c>
      <c r="D195" s="48" t="n">
        <f aca="false">DATEVALUE(IF(ISTEXT(E195),IF((LEN(E195)=18),TEXT(MID(E195,7,8),"#-00-00"),TEXT(MID(E195,7,6),"19#-00-00"))))</f>
        <v>24976</v>
      </c>
      <c r="E195" s="46" t="s">
        <v>408</v>
      </c>
      <c r="F195" s="47" t="s">
        <v>1032</v>
      </c>
      <c r="H195" s="47" t="s">
        <v>69</v>
      </c>
      <c r="I195" s="46" t="n">
        <v>13623589868</v>
      </c>
      <c r="J195" s="46" t="n">
        <v>8515.2</v>
      </c>
      <c r="K195" s="49" t="n">
        <v>0.666666666666667</v>
      </c>
      <c r="L195" s="46" t="n">
        <v>5676.8</v>
      </c>
      <c r="M195" s="46" t="n">
        <v>1</v>
      </c>
    </row>
    <row r="196" s="46" customFormat="true" ht="14.25" hidden="false" customHeight="false" outlineLevel="0" collapsed="false">
      <c r="A196" s="46" t="n">
        <v>193</v>
      </c>
      <c r="B196" s="47" t="s">
        <v>314</v>
      </c>
      <c r="C196" s="47" t="s">
        <v>11</v>
      </c>
      <c r="D196" s="48" t="n">
        <f aca="false">DATEVALUE(IF(ISTEXT(E196),IF((LEN(E196)=18),TEXT(MID(E196,7,8),"#-00-00"),TEXT(MID(E196,7,6),"19#-00-00"))))</f>
        <v>26345</v>
      </c>
      <c r="E196" s="46" t="s">
        <v>315</v>
      </c>
      <c r="F196" s="47" t="s">
        <v>694</v>
      </c>
      <c r="H196" s="47" t="s">
        <v>1033</v>
      </c>
      <c r="I196" s="46" t="n">
        <v>13935809417</v>
      </c>
      <c r="J196" s="46" t="n">
        <v>8515.2</v>
      </c>
      <c r="K196" s="49" t="n">
        <v>0.666666666666667</v>
      </c>
      <c r="L196" s="46" t="n">
        <v>5676.8</v>
      </c>
      <c r="M196" s="46" t="n">
        <v>1</v>
      </c>
    </row>
    <row r="197" s="46" customFormat="true" ht="14.25" hidden="false" customHeight="false" outlineLevel="0" collapsed="false">
      <c r="A197" s="46" t="n">
        <v>194</v>
      </c>
      <c r="B197" s="47" t="s">
        <v>1034</v>
      </c>
      <c r="C197" s="47" t="s">
        <v>11</v>
      </c>
      <c r="D197" s="48" t="n">
        <f aca="false">DATEVALUE(IF(ISTEXT(E197),IF((LEN(E197)=18),TEXT(MID(E197,7,8),"#-00-00"),TEXT(MID(E197,7,6),"19#-00-00"))))</f>
        <v>25126</v>
      </c>
      <c r="E197" s="46" t="s">
        <v>1035</v>
      </c>
      <c r="F197" s="47" t="s">
        <v>1036</v>
      </c>
      <c r="H197" s="47" t="s">
        <v>691</v>
      </c>
      <c r="I197" s="46" t="n">
        <v>15235895328</v>
      </c>
      <c r="J197" s="46" t="n">
        <v>8515.2</v>
      </c>
      <c r="K197" s="49" t="n">
        <v>0.666666666666667</v>
      </c>
      <c r="L197" s="46" t="n">
        <v>5676.8</v>
      </c>
      <c r="M197" s="46" t="n">
        <v>1</v>
      </c>
    </row>
    <row r="198" s="46" customFormat="true" ht="14.25" hidden="false" customHeight="false" outlineLevel="0" collapsed="false">
      <c r="A198" s="46" t="n">
        <v>195</v>
      </c>
      <c r="B198" s="47" t="s">
        <v>1037</v>
      </c>
      <c r="C198" s="47" t="s">
        <v>11</v>
      </c>
      <c r="D198" s="48" t="n">
        <f aca="false">DATEVALUE(IF(ISTEXT(E198),IF((LEN(E198)=18),TEXT(MID(E198,7,8),"#-00-00"),TEXT(MID(E198,7,6),"19#-00-00"))))</f>
        <v>23411</v>
      </c>
      <c r="E198" s="46" t="s">
        <v>1038</v>
      </c>
      <c r="F198" s="47" t="s">
        <v>1039</v>
      </c>
      <c r="H198" s="47" t="s">
        <v>153</v>
      </c>
      <c r="I198" s="46" t="n">
        <v>13403587767</v>
      </c>
      <c r="J198" s="46" t="n">
        <v>8515.2</v>
      </c>
      <c r="K198" s="49" t="n">
        <v>0.666666666666667</v>
      </c>
      <c r="L198" s="46" t="n">
        <v>5676.8</v>
      </c>
      <c r="M198" s="46" t="n">
        <v>1</v>
      </c>
    </row>
    <row r="199" s="46" customFormat="true" ht="14.25" hidden="false" customHeight="false" outlineLevel="0" collapsed="false">
      <c r="A199" s="46" t="n">
        <v>196</v>
      </c>
      <c r="B199" s="47" t="s">
        <v>151</v>
      </c>
      <c r="C199" s="47" t="s">
        <v>11</v>
      </c>
      <c r="D199" s="48" t="n">
        <f aca="false">DATEVALUE(IF(ISTEXT(E199),IF((LEN(E199)=18),TEXT(MID(E199,7,8),"#-00-00"),TEXT(MID(E199,7,6),"19#-00-00"))))</f>
        <v>25385</v>
      </c>
      <c r="E199" s="46" t="s">
        <v>152</v>
      </c>
      <c r="F199" s="47" t="s">
        <v>1039</v>
      </c>
      <c r="H199" s="47" t="s">
        <v>153</v>
      </c>
      <c r="I199" s="46" t="n">
        <v>13835836116</v>
      </c>
      <c r="J199" s="46" t="n">
        <v>8515.2</v>
      </c>
      <c r="K199" s="49" t="n">
        <v>0.666666666666667</v>
      </c>
      <c r="L199" s="46" t="n">
        <v>5676.8</v>
      </c>
      <c r="M199" s="46" t="n">
        <v>1</v>
      </c>
    </row>
    <row r="200" s="46" customFormat="true" ht="14.25" hidden="false" customHeight="false" outlineLevel="0" collapsed="false">
      <c r="A200" s="46" t="n">
        <v>197</v>
      </c>
      <c r="B200" s="47" t="s">
        <v>76</v>
      </c>
      <c r="C200" s="47" t="s">
        <v>11</v>
      </c>
      <c r="D200" s="48" t="n">
        <f aca="false">DATEVALUE(IF(ISTEXT(E200),IF((LEN(E200)=18),TEXT(MID(E200,7,8),"#-00-00"),TEXT(MID(E200,7,6),"19#-00-00"))))</f>
        <v>24181</v>
      </c>
      <c r="E200" s="46" t="s">
        <v>77</v>
      </c>
      <c r="F200" s="47" t="s">
        <v>1040</v>
      </c>
      <c r="H200" s="47" t="s">
        <v>78</v>
      </c>
      <c r="I200" s="46" t="n">
        <v>13593435444</v>
      </c>
      <c r="J200" s="46" t="n">
        <v>8515.2</v>
      </c>
      <c r="K200" s="49" t="n">
        <v>0.666666666666667</v>
      </c>
      <c r="L200" s="46" t="n">
        <v>5676.8</v>
      </c>
      <c r="M200" s="46" t="n">
        <v>1</v>
      </c>
    </row>
    <row r="201" s="46" customFormat="true" ht="14.25" hidden="false" customHeight="false" outlineLevel="0" collapsed="false">
      <c r="A201" s="46" t="n">
        <v>198</v>
      </c>
      <c r="B201" s="47" t="s">
        <v>454</v>
      </c>
      <c r="C201" s="47" t="s">
        <v>11</v>
      </c>
      <c r="D201" s="48" t="n">
        <f aca="false">DATEVALUE(IF(ISTEXT(E201),IF((LEN(E201)=18),TEXT(MID(E201,7,8),"#-00-00"),TEXT(MID(E201,7,6),"19#-00-00"))))</f>
        <v>25700</v>
      </c>
      <c r="E201" s="46" t="s">
        <v>455</v>
      </c>
      <c r="F201" s="47" t="s">
        <v>1041</v>
      </c>
      <c r="H201" s="47" t="s">
        <v>26</v>
      </c>
      <c r="I201" s="46" t="n">
        <v>15035815331</v>
      </c>
      <c r="J201" s="46" t="n">
        <v>8515.2</v>
      </c>
      <c r="K201" s="49" t="n">
        <v>0.666666666666667</v>
      </c>
      <c r="L201" s="46" t="n">
        <v>5676.8</v>
      </c>
      <c r="M201" s="46" t="n">
        <v>1</v>
      </c>
    </row>
    <row r="202" s="46" customFormat="true" ht="14.25" hidden="false" customHeight="false" outlineLevel="0" collapsed="false">
      <c r="A202" s="46" t="n">
        <v>199</v>
      </c>
      <c r="B202" s="47" t="s">
        <v>421</v>
      </c>
      <c r="C202" s="47" t="s">
        <v>11</v>
      </c>
      <c r="D202" s="48" t="n">
        <f aca="false">DATEVALUE(IF(ISTEXT(E202),IF((LEN(E202)=18),TEXT(MID(E202,7,8),"#-00-00"),TEXT(MID(E202,7,6),"19#-00-00"))))</f>
        <v>25393</v>
      </c>
      <c r="E202" s="46" t="s">
        <v>422</v>
      </c>
      <c r="F202" s="47" t="s">
        <v>694</v>
      </c>
      <c r="H202" s="47" t="s">
        <v>133</v>
      </c>
      <c r="I202" s="46" t="n">
        <v>15735830180</v>
      </c>
      <c r="J202" s="46" t="n">
        <v>8515.2</v>
      </c>
      <c r="K202" s="49" t="n">
        <v>0.666666666666667</v>
      </c>
      <c r="L202" s="46" t="n">
        <v>5676.8</v>
      </c>
      <c r="M202" s="46" t="n">
        <v>1</v>
      </c>
    </row>
    <row r="203" s="46" customFormat="true" ht="14.25" hidden="false" customHeight="false" outlineLevel="0" collapsed="false">
      <c r="A203" s="46" t="n">
        <v>200</v>
      </c>
      <c r="B203" s="47" t="s">
        <v>73</v>
      </c>
      <c r="C203" s="47" t="s">
        <v>11</v>
      </c>
      <c r="D203" s="48" t="n">
        <f aca="false">DATEVALUE(IF(ISTEXT(E203),IF((LEN(E203)=18),TEXT(MID(E203,7,8),"#-00-00"),TEXT(MID(E203,7,6),"19#-00-00"))))</f>
        <v>24979</v>
      </c>
      <c r="E203" s="46" t="s">
        <v>74</v>
      </c>
      <c r="F203" s="47" t="s">
        <v>733</v>
      </c>
      <c r="H203" s="47" t="s">
        <v>75</v>
      </c>
      <c r="I203" s="46" t="n">
        <v>13133381356</v>
      </c>
      <c r="J203" s="46" t="n">
        <v>8515.2</v>
      </c>
      <c r="K203" s="49" t="n">
        <v>0.666666666666667</v>
      </c>
      <c r="L203" s="46" t="n">
        <v>5676.8</v>
      </c>
      <c r="M203" s="46" t="n">
        <v>1</v>
      </c>
    </row>
    <row r="204" s="46" customFormat="true" ht="14.25" hidden="false" customHeight="false" outlineLevel="0" collapsed="false">
      <c r="A204" s="46" t="n">
        <v>201</v>
      </c>
      <c r="B204" s="47" t="s">
        <v>175</v>
      </c>
      <c r="C204" s="47" t="s">
        <v>11</v>
      </c>
      <c r="D204" s="48" t="n">
        <f aca="false">DATEVALUE(IF(ISTEXT(E204),IF((LEN(E204)=18),TEXT(MID(E204,7,8),"#-00-00"),TEXT(MID(E204,7,6),"19#-00-00"))))</f>
        <v>25911</v>
      </c>
      <c r="E204" s="46" t="s">
        <v>176</v>
      </c>
      <c r="F204" s="47" t="s">
        <v>796</v>
      </c>
      <c r="H204" s="47" t="s">
        <v>103</v>
      </c>
      <c r="I204" s="46" t="n">
        <v>13935820582</v>
      </c>
      <c r="J204" s="46" t="n">
        <v>8515.2</v>
      </c>
      <c r="K204" s="49" t="n">
        <v>0.666666666666667</v>
      </c>
      <c r="L204" s="46" t="n">
        <v>5676.8</v>
      </c>
      <c r="M204" s="46" t="n">
        <v>1</v>
      </c>
    </row>
    <row r="205" s="46" customFormat="true" ht="14.25" hidden="false" customHeight="false" outlineLevel="0" collapsed="false">
      <c r="A205" s="46" t="n">
        <v>202</v>
      </c>
      <c r="B205" s="47" t="s">
        <v>361</v>
      </c>
      <c r="C205" s="47" t="s">
        <v>11</v>
      </c>
      <c r="D205" s="48" t="n">
        <f aca="false">DATEVALUE(IF(ISTEXT(E205),IF((LEN(E205)=18),TEXT(MID(E205,7,8),"#-00-00"),TEXT(MID(E205,7,6),"19#-00-00"))))</f>
        <v>30510</v>
      </c>
      <c r="E205" s="46" t="s">
        <v>362</v>
      </c>
      <c r="F205" s="47" t="s">
        <v>1042</v>
      </c>
      <c r="H205" s="47" t="s">
        <v>716</v>
      </c>
      <c r="I205" s="46" t="n">
        <v>13935818667</v>
      </c>
      <c r="J205" s="46" t="n">
        <v>8515.2</v>
      </c>
      <c r="K205" s="49" t="n">
        <v>0.666666666666667</v>
      </c>
      <c r="L205" s="46" t="n">
        <v>5676.8</v>
      </c>
      <c r="M205" s="46" t="n">
        <v>1</v>
      </c>
    </row>
    <row r="206" s="46" customFormat="true" ht="14.25" hidden="false" customHeight="false" outlineLevel="0" collapsed="false">
      <c r="A206" s="46" t="n">
        <v>203</v>
      </c>
      <c r="B206" s="47" t="s">
        <v>371</v>
      </c>
      <c r="C206" s="47" t="s">
        <v>15</v>
      </c>
      <c r="D206" s="48" t="n">
        <f aca="false">DATEVALUE(IF(ISTEXT(E206),IF((LEN(E206)=18),TEXT(MID(E206,7,8),"#-00-00"),TEXT(MID(E206,7,6),"19#-00-00"))))</f>
        <v>32281</v>
      </c>
      <c r="E206" s="46" t="s">
        <v>372</v>
      </c>
      <c r="F206" s="47" t="s">
        <v>733</v>
      </c>
      <c r="H206" s="47" t="s">
        <v>716</v>
      </c>
      <c r="I206" s="46" t="n">
        <v>13403584086</v>
      </c>
      <c r="J206" s="46" t="n">
        <v>8515.2</v>
      </c>
      <c r="K206" s="49" t="n">
        <v>0.666666666666667</v>
      </c>
      <c r="L206" s="46" t="n">
        <v>5676.8</v>
      </c>
      <c r="M206" s="46" t="n">
        <v>1</v>
      </c>
    </row>
    <row r="207" s="46" customFormat="true" ht="14.25" hidden="false" customHeight="false" outlineLevel="0" collapsed="false">
      <c r="A207" s="46" t="n">
        <v>204</v>
      </c>
      <c r="B207" s="47" t="s">
        <v>355</v>
      </c>
      <c r="C207" s="47" t="s">
        <v>15</v>
      </c>
      <c r="D207" s="48" t="n">
        <f aca="false">DATEVALUE(IF(ISTEXT(E207),IF((LEN(E207)=18),TEXT(MID(E207,7,8),"#-00-00"),TEXT(MID(E207,7,6),"19#-00-00"))))</f>
        <v>30250</v>
      </c>
      <c r="E207" s="46" t="s">
        <v>356</v>
      </c>
      <c r="F207" s="47" t="s">
        <v>694</v>
      </c>
      <c r="H207" s="47" t="s">
        <v>716</v>
      </c>
      <c r="I207" s="46" t="n">
        <v>13835857266</v>
      </c>
      <c r="J207" s="46" t="n">
        <v>8515.2</v>
      </c>
      <c r="K207" s="49" t="n">
        <v>0.666666666666667</v>
      </c>
      <c r="L207" s="46" t="n">
        <v>5676.8</v>
      </c>
      <c r="M207" s="46" t="n">
        <v>1</v>
      </c>
    </row>
    <row r="208" s="46" customFormat="true" ht="14.25" hidden="false" customHeight="false" outlineLevel="0" collapsed="false">
      <c r="A208" s="46" t="n">
        <v>205</v>
      </c>
      <c r="B208" s="47" t="s">
        <v>1043</v>
      </c>
      <c r="C208" s="47" t="s">
        <v>15</v>
      </c>
      <c r="D208" s="48" t="n">
        <f aca="false">DATEVALUE(IF(ISTEXT(E208),IF((LEN(E208)=18),TEXT(MID(E208,7,8),"#-00-00"),TEXT(MID(E208,7,6),"19#-00-00"))))</f>
        <v>27373</v>
      </c>
      <c r="E208" s="46" t="s">
        <v>384</v>
      </c>
      <c r="F208" s="47" t="s">
        <v>764</v>
      </c>
      <c r="H208" s="47" t="s">
        <v>716</v>
      </c>
      <c r="I208" s="46" t="n">
        <v>15534387878</v>
      </c>
      <c r="J208" s="46" t="n">
        <v>8515.2</v>
      </c>
      <c r="K208" s="49" t="n">
        <v>0.666666666666667</v>
      </c>
      <c r="L208" s="46" t="n">
        <v>5676.8</v>
      </c>
      <c r="M208" s="46" t="n">
        <v>1</v>
      </c>
    </row>
    <row r="209" s="46" customFormat="true" ht="14.25" hidden="false" customHeight="false" outlineLevel="0" collapsed="false">
      <c r="A209" s="46" t="n">
        <v>206</v>
      </c>
      <c r="B209" s="47" t="s">
        <v>480</v>
      </c>
      <c r="C209" s="47" t="s">
        <v>15</v>
      </c>
      <c r="D209" s="48" t="n">
        <f aca="false">DATEVALUE(IF(ISTEXT(E209),IF((LEN(E209)=18),TEXT(MID(E209,7,8),"#-00-00"),TEXT(MID(E209,7,6),"19#-00-00"))))</f>
        <v>30958</v>
      </c>
      <c r="E209" s="46" t="s">
        <v>481</v>
      </c>
      <c r="F209" s="47" t="s">
        <v>1032</v>
      </c>
      <c r="H209" s="47" t="s">
        <v>716</v>
      </c>
      <c r="I209" s="46" t="n">
        <v>15364686432</v>
      </c>
      <c r="J209" s="46" t="n">
        <v>8515.2</v>
      </c>
      <c r="K209" s="49" t="n">
        <v>0.666666666666667</v>
      </c>
      <c r="L209" s="46" t="n">
        <v>5676.8</v>
      </c>
      <c r="M209" s="46" t="n">
        <v>1</v>
      </c>
    </row>
    <row r="210" s="46" customFormat="true" ht="14.25" hidden="false" customHeight="false" outlineLevel="0" collapsed="false">
      <c r="A210" s="46" t="n">
        <v>207</v>
      </c>
      <c r="B210" s="47" t="s">
        <v>301</v>
      </c>
      <c r="C210" s="47" t="s">
        <v>15</v>
      </c>
      <c r="D210" s="48" t="n">
        <f aca="false">DATEVALUE(IF(ISTEXT(E210),IF((LEN(E210)=18),TEXT(MID(E210,7,8),"#-00-00"),TEXT(MID(E210,7,6),"19#-00-00"))))</f>
        <v>28410</v>
      </c>
      <c r="E210" s="46" t="s">
        <v>302</v>
      </c>
      <c r="F210" s="47" t="s">
        <v>788</v>
      </c>
      <c r="H210" s="47" t="s">
        <v>130</v>
      </c>
      <c r="I210" s="46" t="n">
        <v>13994829742</v>
      </c>
      <c r="J210" s="46" t="n">
        <v>8515.2</v>
      </c>
      <c r="K210" s="49" t="n">
        <v>0.666666666666667</v>
      </c>
      <c r="L210" s="46" t="n">
        <v>5676.8</v>
      </c>
      <c r="M210" s="46" t="n">
        <v>1</v>
      </c>
    </row>
    <row r="211" s="46" customFormat="true" ht="14.25" hidden="false" customHeight="false" outlineLevel="0" collapsed="false">
      <c r="A211" s="46" t="n">
        <v>208</v>
      </c>
      <c r="B211" s="47" t="s">
        <v>1044</v>
      </c>
      <c r="C211" s="47" t="s">
        <v>15</v>
      </c>
      <c r="D211" s="48" t="n">
        <f aca="false">DATEVALUE(IF(ISTEXT(E211),IF((LEN(E211)=18),TEXT(MID(E211,7,8),"#-00-00"),TEXT(MID(E211,7,6),"19#-00-00"))))</f>
        <v>33895</v>
      </c>
      <c r="E211" s="46" t="s">
        <v>1045</v>
      </c>
      <c r="F211" s="47" t="s">
        <v>697</v>
      </c>
      <c r="H211" s="47" t="s">
        <v>716</v>
      </c>
      <c r="I211" s="46" t="n">
        <v>15834350006</v>
      </c>
      <c r="J211" s="46" t="n">
        <v>8515.2</v>
      </c>
      <c r="K211" s="49" t="n">
        <v>0.666666666666667</v>
      </c>
      <c r="L211" s="46" t="n">
        <v>5676.8</v>
      </c>
      <c r="M211" s="46" t="n">
        <v>1</v>
      </c>
    </row>
    <row r="212" s="46" customFormat="true" ht="14.25" hidden="false" customHeight="false" outlineLevel="0" collapsed="false">
      <c r="A212" s="46" t="n">
        <v>209</v>
      </c>
      <c r="B212" s="47" t="s">
        <v>458</v>
      </c>
      <c r="C212" s="47" t="s">
        <v>11</v>
      </c>
      <c r="D212" s="48" t="n">
        <f aca="false">DATEVALUE(IF(ISTEXT(E212),IF((LEN(E212)=18),TEXT(MID(E212,7,8),"#-00-00"),TEXT(MID(E212,7,6),"19#-00-00"))))</f>
        <v>23817</v>
      </c>
      <c r="E212" s="46" t="s">
        <v>459</v>
      </c>
      <c r="F212" s="47" t="s">
        <v>694</v>
      </c>
      <c r="H212" s="47" t="s">
        <v>1046</v>
      </c>
      <c r="I212" s="46" t="n">
        <v>14135472544</v>
      </c>
      <c r="J212" s="46" t="n">
        <v>8515.2</v>
      </c>
      <c r="K212" s="49" t="n">
        <v>0.666666666666667</v>
      </c>
      <c r="L212" s="46" t="n">
        <v>5676.8</v>
      </c>
      <c r="M212" s="46" t="n">
        <v>1</v>
      </c>
    </row>
    <row r="213" s="46" customFormat="true" ht="14.25" hidden="false" customHeight="false" outlineLevel="0" collapsed="false">
      <c r="A213" s="46" t="n">
        <v>210</v>
      </c>
      <c r="B213" s="47" t="s">
        <v>168</v>
      </c>
      <c r="C213" s="47" t="s">
        <v>11</v>
      </c>
      <c r="D213" s="48" t="n">
        <f aca="false">DATEVALUE(IF(ISTEXT(E213),IF((LEN(E213)=18),TEXT(MID(E213,7,8),"#-00-00"),TEXT(MID(E213,7,6),"19#-00-00"))))</f>
        <v>25640</v>
      </c>
      <c r="E213" s="46" t="s">
        <v>169</v>
      </c>
      <c r="F213" s="47" t="s">
        <v>1047</v>
      </c>
      <c r="H213" s="47" t="s">
        <v>63</v>
      </c>
      <c r="I213" s="46" t="n">
        <v>13753818670</v>
      </c>
      <c r="J213" s="46" t="n">
        <v>8515.2</v>
      </c>
      <c r="K213" s="49" t="n">
        <v>0.666666666666667</v>
      </c>
      <c r="L213" s="46" t="n">
        <v>5676.8</v>
      </c>
      <c r="M213" s="46" t="n">
        <v>1</v>
      </c>
    </row>
    <row r="214" s="46" customFormat="true" ht="14.25" hidden="false" customHeight="false" outlineLevel="0" collapsed="false">
      <c r="A214" s="46" t="n">
        <v>211</v>
      </c>
      <c r="B214" s="47" t="s">
        <v>165</v>
      </c>
      <c r="C214" s="47" t="s">
        <v>11</v>
      </c>
      <c r="D214" s="48" t="n">
        <f aca="false">DATEVALUE(IF(ISTEXT(E214),IF((LEN(E214)=18),TEXT(MID(E214,7,8),"#-00-00"),TEXT(MID(E214,7,6),"19#-00-00"))))</f>
        <v>25589</v>
      </c>
      <c r="E214" s="46" t="s">
        <v>166</v>
      </c>
      <c r="F214" s="47" t="s">
        <v>1047</v>
      </c>
      <c r="H214" s="47" t="s">
        <v>167</v>
      </c>
      <c r="I214" s="46" t="n">
        <v>15534309986</v>
      </c>
      <c r="J214" s="46" t="n">
        <v>8515.2</v>
      </c>
      <c r="K214" s="49" t="n">
        <v>0.666666666666667</v>
      </c>
      <c r="L214" s="46" t="n">
        <v>5676.8</v>
      </c>
      <c r="M214" s="46" t="n">
        <v>1</v>
      </c>
    </row>
    <row r="215" s="46" customFormat="true" ht="14.25" hidden="false" customHeight="false" outlineLevel="0" collapsed="false">
      <c r="A215" s="46" t="n">
        <v>212</v>
      </c>
      <c r="B215" s="47" t="s">
        <v>387</v>
      </c>
      <c r="C215" s="47" t="s">
        <v>11</v>
      </c>
      <c r="D215" s="48" t="n">
        <f aca="false">DATEVALUE(IF(ISTEXT(E215),IF((LEN(E215)=18),TEXT(MID(E215,7,8),"#-00-00"),TEXT(MID(E215,7,6),"19#-00-00"))))</f>
        <v>24314</v>
      </c>
      <c r="E215" s="46" t="s">
        <v>388</v>
      </c>
      <c r="F215" s="47" t="s">
        <v>694</v>
      </c>
      <c r="H215" s="47" t="s">
        <v>1048</v>
      </c>
      <c r="I215" s="46" t="n">
        <v>18603585817</v>
      </c>
      <c r="J215" s="46" t="n">
        <v>8515.2</v>
      </c>
      <c r="K215" s="49" t="n">
        <v>0.666666666666667</v>
      </c>
      <c r="L215" s="46" t="n">
        <v>5676.8</v>
      </c>
      <c r="M215" s="46" t="n">
        <v>1</v>
      </c>
    </row>
    <row r="216" s="46" customFormat="true" ht="14.25" hidden="false" customHeight="false" outlineLevel="0" collapsed="false">
      <c r="A216" s="46" t="n">
        <v>213</v>
      </c>
      <c r="B216" s="47" t="s">
        <v>37</v>
      </c>
      <c r="C216" s="47" t="s">
        <v>15</v>
      </c>
      <c r="D216" s="48" t="n">
        <f aca="false">DATEVALUE(IF(ISTEXT(E216),IF((LEN(E216)=18),TEXT(MID(E216,7,8),"#-00-00"),TEXT(MID(E216,7,6),"19#-00-00"))))</f>
        <v>26452</v>
      </c>
      <c r="E216" s="46" t="s">
        <v>38</v>
      </c>
      <c r="F216" s="47" t="s">
        <v>1032</v>
      </c>
      <c r="H216" s="47" t="s">
        <v>716</v>
      </c>
      <c r="I216" s="46" t="n">
        <v>16603580366</v>
      </c>
      <c r="J216" s="46" t="n">
        <v>8515.2</v>
      </c>
      <c r="K216" s="49" t="n">
        <v>0.666666666666667</v>
      </c>
      <c r="L216" s="46" t="n">
        <v>5676.8</v>
      </c>
      <c r="M216" s="46" t="n">
        <v>1</v>
      </c>
    </row>
    <row r="217" s="46" customFormat="true" ht="14.25" hidden="false" customHeight="false" outlineLevel="0" collapsed="false">
      <c r="A217" s="46" t="n">
        <v>214</v>
      </c>
      <c r="B217" s="47" t="s">
        <v>201</v>
      </c>
      <c r="C217" s="47" t="s">
        <v>11</v>
      </c>
      <c r="D217" s="48" t="n">
        <f aca="false">DATEVALUE(IF(ISTEXT(E217),IF((LEN(E217)=18),TEXT(MID(E217,7,8),"#-00-00"),TEXT(MID(E217,7,6),"19#-00-00"))))</f>
        <v>23574</v>
      </c>
      <c r="E217" s="46" t="s">
        <v>202</v>
      </c>
      <c r="F217" s="47" t="s">
        <v>1040</v>
      </c>
      <c r="H217" s="47" t="s">
        <v>78</v>
      </c>
      <c r="I217" s="46" t="n">
        <v>13753346804</v>
      </c>
      <c r="J217" s="46" t="n">
        <v>8515.2</v>
      </c>
      <c r="K217" s="49" t="n">
        <v>0.666666666666667</v>
      </c>
      <c r="L217" s="46" t="n">
        <v>5676.8</v>
      </c>
      <c r="M217" s="46" t="n">
        <v>1</v>
      </c>
    </row>
    <row r="218" s="46" customFormat="true" ht="14.25" hidden="false" customHeight="false" outlineLevel="0" collapsed="false">
      <c r="A218" s="46" t="n">
        <v>215</v>
      </c>
      <c r="B218" s="47" t="s">
        <v>247</v>
      </c>
      <c r="C218" s="47" t="s">
        <v>11</v>
      </c>
      <c r="D218" s="48" t="n">
        <f aca="false">DATEVALUE(IF(ISTEXT(E218),IF((LEN(E218)=18),TEXT(MID(E218,7,8),"#-00-00"),TEXT(MID(E218,7,6),"19#-00-00"))))</f>
        <v>26214</v>
      </c>
      <c r="E218" s="46" t="s">
        <v>248</v>
      </c>
      <c r="F218" s="47" t="s">
        <v>796</v>
      </c>
      <c r="H218" s="47" t="s">
        <v>249</v>
      </c>
      <c r="I218" s="46" t="n">
        <v>13994828755</v>
      </c>
      <c r="J218" s="46" t="n">
        <v>8515.2</v>
      </c>
      <c r="K218" s="49" t="n">
        <v>0.666666666666667</v>
      </c>
      <c r="L218" s="46" t="n">
        <v>5676.8</v>
      </c>
      <c r="M218" s="46" t="n">
        <v>1</v>
      </c>
    </row>
    <row r="219" s="46" customFormat="true" ht="14.25" hidden="false" customHeight="false" outlineLevel="0" collapsed="false">
      <c r="A219" s="46" t="n">
        <v>216</v>
      </c>
      <c r="B219" s="47" t="s">
        <v>244</v>
      </c>
      <c r="C219" s="47" t="s">
        <v>11</v>
      </c>
      <c r="D219" s="48" t="n">
        <f aca="false">DATEVALUE(IF(ISTEXT(E219),IF((LEN(E219)=18),TEXT(MID(E219,7,8),"#-00-00"),TEXT(MID(E219,7,6),"19#-00-00"))))</f>
        <v>25794</v>
      </c>
      <c r="E219" s="46" t="s">
        <v>245</v>
      </c>
      <c r="F219" s="47" t="s">
        <v>733</v>
      </c>
      <c r="H219" s="47" t="s">
        <v>72</v>
      </c>
      <c r="I219" s="46" t="n">
        <v>13994816831</v>
      </c>
      <c r="J219" s="46" t="n">
        <v>8515.2</v>
      </c>
      <c r="K219" s="49" t="n">
        <v>0.666666666666667</v>
      </c>
      <c r="L219" s="46" t="n">
        <v>5676.8</v>
      </c>
      <c r="M219" s="46" t="n">
        <v>1</v>
      </c>
    </row>
    <row r="220" s="46" customFormat="true" ht="14.25" hidden="false" customHeight="false" outlineLevel="0" collapsed="false">
      <c r="A220" s="46" t="n">
        <v>217</v>
      </c>
      <c r="B220" s="47" t="s">
        <v>239</v>
      </c>
      <c r="C220" s="47" t="s">
        <v>11</v>
      </c>
      <c r="D220" s="48" t="n">
        <f aca="false">DATEVALUE(IF(ISTEXT(E220),IF((LEN(E220)=18),TEXT(MID(E220,7,8),"#-00-00"),TEXT(MID(E220,7,6),"19#-00-00"))))</f>
        <v>25905</v>
      </c>
      <c r="E220" s="46" t="s">
        <v>240</v>
      </c>
      <c r="F220" s="47" t="s">
        <v>788</v>
      </c>
      <c r="H220" s="47" t="s">
        <v>26</v>
      </c>
      <c r="I220" s="46" t="n">
        <v>15235881397</v>
      </c>
      <c r="J220" s="46" t="n">
        <v>8515.2</v>
      </c>
      <c r="K220" s="49" t="n">
        <v>0.666666666666667</v>
      </c>
      <c r="L220" s="46" t="n">
        <v>5676.8</v>
      </c>
      <c r="M220" s="46" t="n">
        <v>1</v>
      </c>
    </row>
    <row r="221" s="46" customFormat="true" ht="14.25" hidden="false" customHeight="false" outlineLevel="0" collapsed="false">
      <c r="A221" s="46" t="n">
        <v>218</v>
      </c>
      <c r="B221" s="47" t="s">
        <v>1049</v>
      </c>
      <c r="C221" s="47" t="s">
        <v>11</v>
      </c>
      <c r="D221" s="48" t="n">
        <f aca="false">DATEVALUE(IF(ISTEXT(E221),IF((LEN(E221)=18),TEXT(MID(E221,7,8),"#-00-00"),TEXT(MID(E221,7,6),"19#-00-00"))))</f>
        <v>23266</v>
      </c>
      <c r="E221" s="46" t="s">
        <v>1050</v>
      </c>
      <c r="F221" s="47" t="s">
        <v>1051</v>
      </c>
      <c r="H221" s="47" t="s">
        <v>78</v>
      </c>
      <c r="I221" s="46" t="n">
        <v>18634891816</v>
      </c>
      <c r="J221" s="46" t="n">
        <v>8515.2</v>
      </c>
      <c r="K221" s="49" t="n">
        <v>0.666666666666667</v>
      </c>
      <c r="L221" s="46" t="n">
        <v>5676.8</v>
      </c>
      <c r="M221" s="46" t="n">
        <v>1</v>
      </c>
    </row>
    <row r="222" s="46" customFormat="true" ht="14.25" hidden="false" customHeight="false" outlineLevel="0" collapsed="false">
      <c r="A222" s="46" t="n">
        <v>219</v>
      </c>
      <c r="B222" s="47" t="s">
        <v>1052</v>
      </c>
      <c r="C222" s="47" t="s">
        <v>11</v>
      </c>
      <c r="D222" s="48" t="n">
        <f aca="false">DATEVALUE(IF(ISTEXT(E222),IF((LEN(E222)=18),TEXT(MID(E222,7,8),"#-00-00"),TEXT(MID(E222,7,6),"19#-00-00"))))</f>
        <v>30001</v>
      </c>
      <c r="E222" s="46" t="s">
        <v>1053</v>
      </c>
      <c r="F222" s="47" t="s">
        <v>694</v>
      </c>
      <c r="H222" s="47" t="s">
        <v>716</v>
      </c>
      <c r="I222" s="46" t="n">
        <v>13327586991</v>
      </c>
      <c r="J222" s="46" t="n">
        <v>8515.2</v>
      </c>
      <c r="K222" s="49" t="n">
        <v>0.666666666666667</v>
      </c>
      <c r="L222" s="46" t="n">
        <v>5676.8</v>
      </c>
      <c r="M222" s="46" t="n">
        <v>1</v>
      </c>
    </row>
    <row r="223" s="46" customFormat="true" ht="14.25" hidden="false" customHeight="false" outlineLevel="0" collapsed="false">
      <c r="A223" s="46" t="n">
        <v>220</v>
      </c>
      <c r="B223" s="47" t="s">
        <v>1054</v>
      </c>
      <c r="C223" s="47" t="s">
        <v>11</v>
      </c>
      <c r="D223" s="48" t="n">
        <f aca="false">DATEVALUE(IF(ISTEXT(E223),IF((LEN(E223)=18),TEXT(MID(E223,7,8),"#-00-00"),TEXT(MID(E223,7,6),"19#-00-00"))))</f>
        <v>24177</v>
      </c>
      <c r="E223" s="46" t="s">
        <v>1055</v>
      </c>
      <c r="F223" s="47" t="s">
        <v>759</v>
      </c>
      <c r="H223" s="47" t="s">
        <v>72</v>
      </c>
      <c r="I223" s="46" t="n">
        <v>13033473685</v>
      </c>
      <c r="J223" s="46" t="n">
        <v>8515.2</v>
      </c>
      <c r="K223" s="49" t="n">
        <v>0.666666666666667</v>
      </c>
      <c r="L223" s="46" t="n">
        <v>5676.8</v>
      </c>
      <c r="M223" s="46" t="n">
        <v>1</v>
      </c>
    </row>
    <row r="224" s="46" customFormat="true" ht="14.25" hidden="false" customHeight="false" outlineLevel="0" collapsed="false">
      <c r="A224" s="46" t="n">
        <v>221</v>
      </c>
      <c r="B224" s="47" t="s">
        <v>460</v>
      </c>
      <c r="C224" s="47" t="s">
        <v>11</v>
      </c>
      <c r="D224" s="48" t="n">
        <f aca="false">DATEVALUE(IF(ISTEXT(E224),IF((LEN(E224)=18),TEXT(MID(E224,7,8),"#-00-00"),TEXT(MID(E224,7,6),"19#-00-00"))))</f>
        <v>25540</v>
      </c>
      <c r="E224" s="46" t="s">
        <v>461</v>
      </c>
      <c r="F224" s="47" t="s">
        <v>749</v>
      </c>
      <c r="H224" s="47" t="s">
        <v>462</v>
      </c>
      <c r="I224" s="46" t="n">
        <v>15935815522</v>
      </c>
      <c r="J224" s="46" t="n">
        <v>8515.2</v>
      </c>
      <c r="K224" s="49" t="n">
        <v>0.666666666666667</v>
      </c>
      <c r="L224" s="46" t="n">
        <v>5676.8</v>
      </c>
      <c r="M224" s="46" t="n">
        <v>1</v>
      </c>
    </row>
    <row r="225" s="46" customFormat="true" ht="14.25" hidden="false" customHeight="false" outlineLevel="0" collapsed="false">
      <c r="A225" s="46" t="n">
        <v>222</v>
      </c>
      <c r="B225" s="47" t="s">
        <v>138</v>
      </c>
      <c r="C225" s="47" t="s">
        <v>11</v>
      </c>
      <c r="D225" s="48" t="n">
        <f aca="false">DATEVALUE(IF(ISTEXT(E225),IF((LEN(E225)=18),TEXT(MID(E225,7,8),"#-00-00"),TEXT(MID(E225,7,6),"19#-00-00"))))</f>
        <v>27596</v>
      </c>
      <c r="E225" s="46" t="s">
        <v>139</v>
      </c>
      <c r="F225" s="47" t="s">
        <v>694</v>
      </c>
      <c r="H225" s="47" t="s">
        <v>716</v>
      </c>
      <c r="I225" s="46" t="n">
        <v>13133381108</v>
      </c>
      <c r="J225" s="46" t="n">
        <v>8515.2</v>
      </c>
      <c r="K225" s="49" t="n">
        <v>0.666666666666667</v>
      </c>
      <c r="L225" s="46" t="n">
        <v>5676.8</v>
      </c>
      <c r="M225" s="46" t="n">
        <v>1</v>
      </c>
    </row>
    <row r="226" s="46" customFormat="true" ht="14.25" hidden="false" customHeight="false" outlineLevel="0" collapsed="false">
      <c r="A226" s="46" t="n">
        <v>223</v>
      </c>
      <c r="B226" s="47" t="s">
        <v>379</v>
      </c>
      <c r="C226" s="47" t="s">
        <v>15</v>
      </c>
      <c r="D226" s="48" t="n">
        <f aca="false">DATEVALUE(IF(ISTEXT(E226),IF((LEN(E226)=18),TEXT(MID(E226,7,8),"#-00-00"),TEXT(MID(E226,7,6),"19#-00-00"))))</f>
        <v>34584</v>
      </c>
      <c r="E226" s="46" t="s">
        <v>380</v>
      </c>
      <c r="F226" s="47" t="s">
        <v>694</v>
      </c>
      <c r="H226" s="47" t="s">
        <v>716</v>
      </c>
      <c r="I226" s="46" t="n">
        <v>15135845990</v>
      </c>
      <c r="J226" s="46" t="n">
        <v>8515.2</v>
      </c>
      <c r="K226" s="49" t="n">
        <v>0.666666666666667</v>
      </c>
      <c r="L226" s="46" t="n">
        <v>5676.8</v>
      </c>
      <c r="M226" s="46" t="n">
        <v>1</v>
      </c>
    </row>
    <row r="227" s="46" customFormat="true" ht="14.25" hidden="false" customHeight="false" outlineLevel="0" collapsed="false">
      <c r="A227" s="46" t="n">
        <v>224</v>
      </c>
      <c r="B227" s="47" t="s">
        <v>478</v>
      </c>
      <c r="C227" s="47" t="s">
        <v>11</v>
      </c>
      <c r="D227" s="48" t="n">
        <f aca="false">DATEVALUE(IF(ISTEXT(E227),IF((LEN(E227)=18),TEXT(MID(E227,7,8),"#-00-00"),TEXT(MID(E227,7,6),"19#-00-00"))))</f>
        <v>24126</v>
      </c>
      <c r="E227" s="46" t="s">
        <v>479</v>
      </c>
      <c r="F227" s="47" t="s">
        <v>788</v>
      </c>
      <c r="H227" s="47" t="s">
        <v>429</v>
      </c>
      <c r="I227" s="46" t="n">
        <v>18634763939</v>
      </c>
      <c r="J227" s="46" t="n">
        <v>8515.2</v>
      </c>
      <c r="K227" s="49" t="n">
        <v>0.666666666666667</v>
      </c>
      <c r="L227" s="46" t="n">
        <v>5676.8</v>
      </c>
      <c r="M227" s="46" t="n">
        <v>1</v>
      </c>
    </row>
    <row r="228" s="46" customFormat="true" ht="14.25" hidden="false" customHeight="false" outlineLevel="0" collapsed="false">
      <c r="A228" s="46" t="n">
        <v>225</v>
      </c>
      <c r="B228" s="47" t="s">
        <v>436</v>
      </c>
      <c r="C228" s="47" t="s">
        <v>11</v>
      </c>
      <c r="D228" s="48" t="n">
        <f aca="false">DATEVALUE(IF(ISTEXT(E228),IF((LEN(E228)=18),TEXT(MID(E228,7,8),"#-00-00"),TEXT(MID(E228,7,6),"19#-00-00"))))</f>
        <v>25978</v>
      </c>
      <c r="E228" s="46" t="s">
        <v>437</v>
      </c>
      <c r="F228" s="47" t="s">
        <v>1056</v>
      </c>
      <c r="H228" s="47" t="s">
        <v>26</v>
      </c>
      <c r="I228" s="46" t="n">
        <v>15835188066</v>
      </c>
      <c r="J228" s="46" t="n">
        <v>8515.2</v>
      </c>
      <c r="K228" s="49" t="n">
        <v>0.666666666666667</v>
      </c>
      <c r="L228" s="46" t="n">
        <v>5676.8</v>
      </c>
      <c r="M228" s="46" t="n">
        <v>1</v>
      </c>
    </row>
    <row r="229" s="46" customFormat="true" ht="14.25" hidden="false" customHeight="false" outlineLevel="0" collapsed="false">
      <c r="A229" s="46" t="n">
        <v>226</v>
      </c>
      <c r="B229" s="47" t="s">
        <v>220</v>
      </c>
      <c r="C229" s="47" t="s">
        <v>11</v>
      </c>
      <c r="D229" s="48" t="n">
        <f aca="false">DATEVALUE(IF(ISTEXT(E229),IF((LEN(E229)=18),TEXT(MID(E229,7,8),"#-00-00"),TEXT(MID(E229,7,6),"19#-00-00"))))</f>
        <v>27672</v>
      </c>
      <c r="E229" s="46" t="s">
        <v>221</v>
      </c>
      <c r="F229" s="47" t="s">
        <v>764</v>
      </c>
      <c r="H229" s="47" t="s">
        <v>26</v>
      </c>
      <c r="I229" s="46" t="n">
        <v>15235844558</v>
      </c>
      <c r="J229" s="46" t="n">
        <v>8515.2</v>
      </c>
      <c r="K229" s="49" t="n">
        <v>0.666666666666667</v>
      </c>
      <c r="L229" s="46" t="n">
        <v>5676.8</v>
      </c>
      <c r="M229" s="46" t="n">
        <v>1</v>
      </c>
    </row>
    <row r="230" s="46" customFormat="true" ht="14.25" hidden="false" customHeight="false" outlineLevel="0" collapsed="false">
      <c r="A230" s="46" t="n">
        <v>227</v>
      </c>
      <c r="B230" s="47" t="s">
        <v>252</v>
      </c>
      <c r="C230" s="47" t="s">
        <v>11</v>
      </c>
      <c r="D230" s="48" t="n">
        <f aca="false">DATEVALUE(IF(ISTEXT(E230),IF((LEN(E230)=18),TEXT(MID(E230,7,8),"#-00-00"),TEXT(MID(E230,7,6),"19#-00-00"))))</f>
        <v>24199</v>
      </c>
      <c r="E230" s="46" t="s">
        <v>253</v>
      </c>
      <c r="F230" s="47" t="s">
        <v>844</v>
      </c>
      <c r="H230" s="47" t="s">
        <v>194</v>
      </c>
      <c r="I230" s="46" t="n">
        <v>13835856786</v>
      </c>
      <c r="J230" s="46" t="n">
        <v>8515.2</v>
      </c>
      <c r="K230" s="49" t="n">
        <v>0.666666666666667</v>
      </c>
      <c r="L230" s="46" t="n">
        <v>5676.8</v>
      </c>
      <c r="M230" s="46" t="n">
        <v>1</v>
      </c>
    </row>
    <row r="231" s="46" customFormat="true" ht="14.25" hidden="false" customHeight="false" outlineLevel="0" collapsed="false">
      <c r="A231" s="46" t="n">
        <v>228</v>
      </c>
      <c r="B231" s="47" t="s">
        <v>447</v>
      </c>
      <c r="C231" s="47" t="s">
        <v>15</v>
      </c>
      <c r="D231" s="48" t="n">
        <f aca="false">DATEVALUE(IF(ISTEXT(E231),IF((LEN(E231)=18),TEXT(MID(E231,7,8),"#-00-00"),TEXT(MID(E231,7,6),"19#-00-00"))))</f>
        <v>33342</v>
      </c>
      <c r="E231" s="46" t="s">
        <v>448</v>
      </c>
      <c r="F231" s="47" t="s">
        <v>733</v>
      </c>
      <c r="H231" s="47" t="s">
        <v>716</v>
      </c>
      <c r="I231" s="46" t="n">
        <v>15003586465</v>
      </c>
      <c r="J231" s="46" t="n">
        <v>8515.2</v>
      </c>
      <c r="K231" s="49" t="n">
        <v>0.666666666666667</v>
      </c>
      <c r="L231" s="46" t="n">
        <v>5676.8</v>
      </c>
      <c r="M231" s="46" t="n">
        <v>1</v>
      </c>
    </row>
    <row r="232" s="46" customFormat="true" ht="14.25" hidden="false" customHeight="false" outlineLevel="0" collapsed="false">
      <c r="A232" s="46" t="n">
        <v>229</v>
      </c>
      <c r="B232" s="47" t="s">
        <v>305</v>
      </c>
      <c r="C232" s="47" t="s">
        <v>11</v>
      </c>
      <c r="D232" s="48" t="n">
        <f aca="false">DATEVALUE(IF(ISTEXT(E232),IF((LEN(E232)=18),TEXT(MID(E232,7,8),"#-00-00"),TEXT(MID(E232,7,6),"19#-00-00"))))</f>
        <v>23793</v>
      </c>
      <c r="E232" s="46" t="s">
        <v>306</v>
      </c>
      <c r="F232" s="47" t="s">
        <v>1041</v>
      </c>
      <c r="H232" s="47" t="s">
        <v>72</v>
      </c>
      <c r="I232" s="46" t="n">
        <v>13834758320</v>
      </c>
      <c r="J232" s="46" t="n">
        <v>8515.2</v>
      </c>
      <c r="K232" s="49" t="n">
        <v>0.666666666666667</v>
      </c>
      <c r="L232" s="46" t="n">
        <v>5676.8</v>
      </c>
      <c r="M232" s="46" t="n">
        <v>1</v>
      </c>
    </row>
    <row r="233" s="46" customFormat="true" ht="14.25" hidden="false" customHeight="false" outlineLevel="0" collapsed="false">
      <c r="A233" s="46" t="n">
        <v>230</v>
      </c>
      <c r="B233" s="47" t="s">
        <v>1057</v>
      </c>
      <c r="C233" s="47" t="s">
        <v>15</v>
      </c>
      <c r="D233" s="48" t="n">
        <f aca="false">DATEVALUE(IF(ISTEXT(E233),IF((LEN(E233)=18),TEXT(MID(E233,7,8),"#-00-00"),TEXT(MID(E233,7,6),"19#-00-00"))))</f>
        <v>26912</v>
      </c>
      <c r="E233" s="46" t="s">
        <v>1058</v>
      </c>
      <c r="F233" s="47" t="s">
        <v>796</v>
      </c>
      <c r="H233" s="47" t="s">
        <v>26</v>
      </c>
      <c r="I233" s="46" t="n">
        <v>13133025180</v>
      </c>
      <c r="J233" s="46" t="n">
        <v>8515.2</v>
      </c>
      <c r="K233" s="49" t="n">
        <v>0.666666666666667</v>
      </c>
      <c r="L233" s="46" t="n">
        <v>5676.8</v>
      </c>
      <c r="M233" s="46" t="n">
        <v>1</v>
      </c>
    </row>
    <row r="234" s="46" customFormat="true" ht="14.25" hidden="false" customHeight="false" outlineLevel="0" collapsed="false">
      <c r="A234" s="46" t="n">
        <v>231</v>
      </c>
      <c r="B234" s="47" t="s">
        <v>470</v>
      </c>
      <c r="C234" s="47" t="s">
        <v>11</v>
      </c>
      <c r="D234" s="48" t="n">
        <f aca="false">DATEVALUE(IF(ISTEXT(E234),IF((LEN(E234)=18),TEXT(MID(E234,7,8),"#-00-00"),TEXT(MID(E234,7,6),"19#-00-00"))))</f>
        <v>24262</v>
      </c>
      <c r="E234" s="46" t="s">
        <v>471</v>
      </c>
      <c r="F234" s="47" t="s">
        <v>796</v>
      </c>
      <c r="H234" s="47" t="s">
        <v>26</v>
      </c>
      <c r="I234" s="46" t="n">
        <v>13935820094</v>
      </c>
      <c r="J234" s="46" t="n">
        <v>8515.2</v>
      </c>
      <c r="K234" s="49" t="n">
        <v>0.666666666666667</v>
      </c>
      <c r="L234" s="46" t="n">
        <v>5676.8</v>
      </c>
      <c r="M234" s="46" t="n">
        <v>1</v>
      </c>
    </row>
    <row r="235" s="46" customFormat="true" ht="14.25" hidden="false" customHeight="false" outlineLevel="0" collapsed="false">
      <c r="A235" s="46" t="n">
        <v>232</v>
      </c>
      <c r="B235" s="47" t="s">
        <v>1059</v>
      </c>
      <c r="C235" s="47" t="s">
        <v>11</v>
      </c>
      <c r="D235" s="48" t="n">
        <f aca="false">DATEVALUE(IF(ISTEXT(E235),IF((LEN(E235)=18),TEXT(MID(E235,7,8),"#-00-00"),TEXT(MID(E235,7,6),"19#-00-00"))))</f>
        <v>27931</v>
      </c>
      <c r="E235" s="46" t="s">
        <v>1060</v>
      </c>
      <c r="F235" s="47" t="s">
        <v>694</v>
      </c>
      <c r="H235" s="47" t="s">
        <v>716</v>
      </c>
      <c r="I235" s="46" t="n">
        <v>18135843336</v>
      </c>
      <c r="J235" s="46" t="n">
        <v>8515.2</v>
      </c>
      <c r="K235" s="49" t="n">
        <v>0.666666666666667</v>
      </c>
      <c r="L235" s="46" t="n">
        <v>5676.8</v>
      </c>
      <c r="M235" s="46" t="n">
        <v>1</v>
      </c>
    </row>
    <row r="236" s="46" customFormat="true" ht="14.25" hidden="false" customHeight="false" outlineLevel="0" collapsed="false">
      <c r="A236" s="46" t="n">
        <v>233</v>
      </c>
      <c r="B236" s="47" t="s">
        <v>199</v>
      </c>
      <c r="C236" s="47" t="s">
        <v>15</v>
      </c>
      <c r="D236" s="48" t="n">
        <f aca="false">DATEVALUE(IF(ISTEXT(E236),IF((LEN(E236)=18),TEXT(MID(E236,7,8),"#-00-00"),TEXT(MID(E236,7,6),"19#-00-00"))))</f>
        <v>29183</v>
      </c>
      <c r="E236" s="46" t="s">
        <v>200</v>
      </c>
      <c r="F236" s="47" t="s">
        <v>1032</v>
      </c>
      <c r="H236" s="47" t="s">
        <v>69</v>
      </c>
      <c r="I236" s="46" t="n">
        <v>15035846682</v>
      </c>
      <c r="J236" s="46" t="n">
        <v>8515.2</v>
      </c>
      <c r="K236" s="49" t="n">
        <v>0.666666666666667</v>
      </c>
      <c r="L236" s="46" t="n">
        <v>5676.8</v>
      </c>
      <c r="M236" s="46" t="n">
        <v>1</v>
      </c>
    </row>
    <row r="237" s="46" customFormat="true" ht="14.25" hidden="false" customHeight="false" outlineLevel="0" collapsed="false">
      <c r="A237" s="46" t="n">
        <v>234</v>
      </c>
      <c r="B237" s="47" t="s">
        <v>511</v>
      </c>
      <c r="C237" s="47" t="s">
        <v>11</v>
      </c>
      <c r="D237" s="48" t="n">
        <f aca="false">DATEVALUE(IF(ISTEXT(E237),IF((LEN(E237)=18),TEXT(MID(E237,7,8),"#-00-00"),TEXT(MID(E237,7,6),"19#-00-00"))))</f>
        <v>23955</v>
      </c>
      <c r="E237" s="46" t="s">
        <v>1061</v>
      </c>
      <c r="F237" s="47" t="s">
        <v>788</v>
      </c>
      <c r="H237" s="47" t="s">
        <v>144</v>
      </c>
      <c r="I237" s="46" t="n">
        <v>15135828184</v>
      </c>
      <c r="J237" s="46" t="n">
        <v>8515.2</v>
      </c>
      <c r="K237" s="49" t="n">
        <v>0.666666666666667</v>
      </c>
      <c r="L237" s="46" t="n">
        <v>5676.8</v>
      </c>
      <c r="M237" s="46" t="n">
        <v>1</v>
      </c>
    </row>
    <row r="238" s="46" customFormat="true" ht="14.25" hidden="false" customHeight="false" outlineLevel="0" collapsed="false">
      <c r="A238" s="46" t="n">
        <v>235</v>
      </c>
      <c r="B238" s="47" t="s">
        <v>1062</v>
      </c>
      <c r="C238" s="47" t="s">
        <v>11</v>
      </c>
      <c r="D238" s="48" t="n">
        <f aca="false">DATEVALUE(IF(ISTEXT(E238),IF((LEN(E238)=18),TEXT(MID(E238,7,8),"#-00-00"),TEXT(MID(E238,7,6),"19#-00-00"))))</f>
        <v>23543</v>
      </c>
      <c r="E238" s="46" t="s">
        <v>1063</v>
      </c>
      <c r="F238" s="47" t="s">
        <v>1064</v>
      </c>
      <c r="H238" s="47" t="s">
        <v>194</v>
      </c>
      <c r="I238" s="46" t="n">
        <v>15534358523</v>
      </c>
      <c r="J238" s="46" t="n">
        <v>8515.2</v>
      </c>
      <c r="K238" s="49" t="n">
        <v>0.666666666666667</v>
      </c>
      <c r="L238" s="46" t="n">
        <v>5676.8</v>
      </c>
      <c r="M238" s="46" t="n">
        <v>1</v>
      </c>
    </row>
    <row r="239" s="46" customFormat="true" ht="14.25" hidden="false" customHeight="false" outlineLevel="0" collapsed="false">
      <c r="A239" s="46" t="n">
        <v>236</v>
      </c>
      <c r="B239" s="47" t="s">
        <v>1065</v>
      </c>
      <c r="C239" s="47" t="s">
        <v>11</v>
      </c>
      <c r="D239" s="48" t="n">
        <f aca="false">DATEVALUE(IF(ISTEXT(E239),IF((LEN(E239)=18),TEXT(MID(E239,7,8),"#-00-00"),TEXT(MID(E239,7,6),"19#-00-00"))))</f>
        <v>26765</v>
      </c>
      <c r="E239" s="46" t="s">
        <v>1066</v>
      </c>
      <c r="F239" s="47" t="s">
        <v>1067</v>
      </c>
      <c r="H239" s="47" t="s">
        <v>103</v>
      </c>
      <c r="I239" s="46" t="n">
        <v>13994828449</v>
      </c>
      <c r="J239" s="46" t="n">
        <v>8515.2</v>
      </c>
      <c r="K239" s="49" t="n">
        <v>0.666666666666667</v>
      </c>
      <c r="L239" s="46" t="n">
        <v>5676.8</v>
      </c>
      <c r="M239" s="46" t="n">
        <v>1</v>
      </c>
    </row>
    <row r="240" s="46" customFormat="true" ht="14.25" hidden="false" customHeight="false" outlineLevel="0" collapsed="false">
      <c r="A240" s="46" t="n">
        <v>237</v>
      </c>
      <c r="B240" s="47" t="s">
        <v>21</v>
      </c>
      <c r="C240" s="47" t="s">
        <v>11</v>
      </c>
      <c r="D240" s="48" t="n">
        <f aca="false">DATEVALUE(IF(ISTEXT(E240),IF((LEN(E240)=18),TEXT(MID(E240,7,8),"#-00-00"),TEXT(MID(E240,7,6),"19#-00-00"))))</f>
        <v>27080</v>
      </c>
      <c r="E240" s="46" t="s">
        <v>22</v>
      </c>
      <c r="F240" s="47" t="s">
        <v>733</v>
      </c>
      <c r="H240" s="47" t="s">
        <v>716</v>
      </c>
      <c r="I240" s="46" t="n">
        <v>13935809462</v>
      </c>
      <c r="J240" s="46" t="n">
        <v>8515.2</v>
      </c>
      <c r="K240" s="49" t="n">
        <v>0.666666666666667</v>
      </c>
      <c r="L240" s="46" t="n">
        <v>5676.8</v>
      </c>
      <c r="M240" s="46" t="n">
        <v>1</v>
      </c>
    </row>
    <row r="241" s="46" customFormat="true" ht="14.25" hidden="false" customHeight="false" outlineLevel="0" collapsed="false">
      <c r="A241" s="46" t="n">
        <v>238</v>
      </c>
      <c r="B241" s="47" t="s">
        <v>1068</v>
      </c>
      <c r="C241" s="47" t="s">
        <v>15</v>
      </c>
      <c r="D241" s="48" t="n">
        <f aca="false">DATEVALUE(IF(ISTEXT(E241),IF((LEN(E241)=18),TEXT(MID(E241,7,8),"#-00-00"),TEXT(MID(E241,7,6),"19#-00-00"))))</f>
        <v>29126</v>
      </c>
      <c r="E241" s="46" t="s">
        <v>1069</v>
      </c>
      <c r="F241" s="47" t="s">
        <v>749</v>
      </c>
      <c r="H241" s="47" t="s">
        <v>69</v>
      </c>
      <c r="I241" s="46" t="n">
        <v>18535839559</v>
      </c>
      <c r="J241" s="46" t="n">
        <v>8515.2</v>
      </c>
      <c r="K241" s="49" t="n">
        <v>0.666666666666667</v>
      </c>
      <c r="L241" s="46" t="n">
        <v>5676.8</v>
      </c>
      <c r="M241" s="46" t="n">
        <v>1</v>
      </c>
    </row>
    <row r="242" s="46" customFormat="true" ht="14.25" hidden="false" customHeight="false" outlineLevel="0" collapsed="false">
      <c r="A242" s="46" t="n">
        <v>239</v>
      </c>
      <c r="B242" s="47" t="s">
        <v>409</v>
      </c>
      <c r="C242" s="47" t="s">
        <v>11</v>
      </c>
      <c r="D242" s="48" t="n">
        <f aca="false">DATEVALUE(IF(ISTEXT(E242),IF((LEN(E242)=18),TEXT(MID(E242,7,8),"#-00-00"),TEXT(MID(E242,7,6),"19#-00-00"))))</f>
        <v>24382</v>
      </c>
      <c r="E242" s="46" t="s">
        <v>410</v>
      </c>
      <c r="F242" s="47" t="s">
        <v>749</v>
      </c>
      <c r="H242" s="47" t="s">
        <v>69</v>
      </c>
      <c r="I242" s="46" t="n">
        <v>18303487779</v>
      </c>
      <c r="J242" s="46" t="n">
        <v>8515.2</v>
      </c>
      <c r="K242" s="49" t="n">
        <v>0.666666666666667</v>
      </c>
      <c r="L242" s="46" t="n">
        <v>5676.8</v>
      </c>
      <c r="M242" s="46" t="n">
        <v>1</v>
      </c>
    </row>
    <row r="243" s="46" customFormat="true" ht="14.25" hidden="false" customHeight="false" outlineLevel="0" collapsed="false">
      <c r="A243" s="46" t="n">
        <v>240</v>
      </c>
      <c r="B243" s="47" t="s">
        <v>731</v>
      </c>
      <c r="C243" s="47" t="s">
        <v>15</v>
      </c>
      <c r="D243" s="48" t="n">
        <f aca="false">DATEVALUE(IF(ISTEXT(E243),IF((LEN(E243)=18),TEXT(MID(E243,7,8),"#-00-00"),TEXT(MID(E243,7,6),"19#-00-00"))))</f>
        <v>26819</v>
      </c>
      <c r="E243" s="46" t="s">
        <v>1070</v>
      </c>
      <c r="F243" s="47" t="s">
        <v>1071</v>
      </c>
      <c r="H243" s="47" t="s">
        <v>236</v>
      </c>
      <c r="I243" s="46" t="n">
        <v>15229276766</v>
      </c>
      <c r="J243" s="46" t="n">
        <v>8515.2</v>
      </c>
      <c r="K243" s="49" t="n">
        <v>0.666666666666667</v>
      </c>
      <c r="L243" s="46" t="n">
        <v>5676.8</v>
      </c>
      <c r="M243" s="46" t="n">
        <v>1</v>
      </c>
    </row>
    <row r="244" s="46" customFormat="true" ht="14.25" hidden="false" customHeight="false" outlineLevel="0" collapsed="false">
      <c r="A244" s="46" t="n">
        <v>241</v>
      </c>
      <c r="B244" s="47" t="s">
        <v>1072</v>
      </c>
      <c r="C244" s="47" t="s">
        <v>11</v>
      </c>
      <c r="D244" s="48" t="n">
        <f aca="false">DATEVALUE(IF(ISTEXT(E244),IF((LEN(E244)=18),TEXT(MID(E244,7,8),"#-00-00"),TEXT(MID(E244,7,6),"19#-00-00"))))</f>
        <v>26895</v>
      </c>
      <c r="E244" s="46" t="s">
        <v>1073</v>
      </c>
      <c r="F244" s="47" t="s">
        <v>964</v>
      </c>
      <c r="H244" s="47" t="s">
        <v>716</v>
      </c>
      <c r="I244" s="46" t="n">
        <v>15229276766</v>
      </c>
      <c r="J244" s="46" t="n">
        <v>8515.2</v>
      </c>
      <c r="K244" s="49" t="n">
        <v>0.666666666666667</v>
      </c>
      <c r="L244" s="46" t="n">
        <v>5676.8</v>
      </c>
      <c r="M244" s="46" t="n">
        <v>1</v>
      </c>
    </row>
    <row r="245" s="46" customFormat="true" ht="14.25" hidden="false" customHeight="false" outlineLevel="0" collapsed="false">
      <c r="A245" s="46" t="n">
        <v>242</v>
      </c>
      <c r="B245" s="47" t="s">
        <v>1074</v>
      </c>
      <c r="C245" s="47" t="s">
        <v>15</v>
      </c>
      <c r="D245" s="48" t="n">
        <f aca="false">DATEVALUE(IF(ISTEXT(E245),IF((LEN(E245)=18),TEXT(MID(E245,7,8),"#-00-00"),TEXT(MID(E245,7,6),"19#-00-00"))))</f>
        <v>27161</v>
      </c>
      <c r="E245" s="46" t="s">
        <v>1075</v>
      </c>
      <c r="F245" s="47" t="s">
        <v>1076</v>
      </c>
      <c r="H245" s="47" t="s">
        <v>1077</v>
      </c>
      <c r="I245" s="46" t="n">
        <v>13734164288</v>
      </c>
      <c r="J245" s="46" t="n">
        <v>8515.2</v>
      </c>
      <c r="K245" s="49" t="n">
        <v>0.666666666666667</v>
      </c>
      <c r="L245" s="46" t="n">
        <v>5676.8</v>
      </c>
      <c r="M245" s="46" t="n">
        <v>1</v>
      </c>
    </row>
    <row r="246" s="46" customFormat="true" ht="14.25" hidden="false" customHeight="false" outlineLevel="0" collapsed="false">
      <c r="A246" s="46" t="n">
        <v>243</v>
      </c>
      <c r="B246" s="47" t="s">
        <v>156</v>
      </c>
      <c r="C246" s="47" t="s">
        <v>11</v>
      </c>
      <c r="D246" s="48" t="n">
        <f aca="false">DATEVALUE(IF(ISTEXT(E246),IF((LEN(E246)=18),TEXT(MID(E246,7,8),"#-00-00"),TEXT(MID(E246,7,6),"19#-00-00"))))</f>
        <v>23709</v>
      </c>
      <c r="E246" s="46" t="s">
        <v>157</v>
      </c>
      <c r="F246" s="47" t="s">
        <v>1078</v>
      </c>
      <c r="H246" s="47" t="s">
        <v>153</v>
      </c>
      <c r="I246" s="46" t="n">
        <v>13613583483</v>
      </c>
      <c r="J246" s="46" t="n">
        <v>8515.2</v>
      </c>
      <c r="K246" s="49" t="n">
        <v>0.666666666666667</v>
      </c>
      <c r="L246" s="46" t="n">
        <v>5676.8</v>
      </c>
      <c r="M246" s="46" t="n">
        <v>1</v>
      </c>
    </row>
    <row r="247" s="46" customFormat="true" ht="14.25" hidden="false" customHeight="false" outlineLevel="0" collapsed="false">
      <c r="A247" s="46" t="n">
        <v>244</v>
      </c>
      <c r="B247" s="47" t="s">
        <v>55</v>
      </c>
      <c r="C247" s="47" t="s">
        <v>11</v>
      </c>
      <c r="D247" s="48" t="n">
        <f aca="false">DATEVALUE(IF(ISTEXT(E247),IF((LEN(E247)=18),TEXT(MID(E247,7,8),"#-00-00"),TEXT(MID(E247,7,6),"19#-00-00"))))</f>
        <v>25263</v>
      </c>
      <c r="E247" s="46" t="s">
        <v>56</v>
      </c>
      <c r="F247" s="47" t="s">
        <v>796</v>
      </c>
      <c r="H247" s="47" t="s">
        <v>57</v>
      </c>
      <c r="I247" s="46" t="n">
        <v>15234388530</v>
      </c>
      <c r="J247" s="46" t="n">
        <v>8515.2</v>
      </c>
      <c r="K247" s="49" t="n">
        <v>0.666666666666667</v>
      </c>
      <c r="L247" s="46" t="n">
        <v>5676.8</v>
      </c>
      <c r="M247" s="46" t="n">
        <v>1</v>
      </c>
    </row>
    <row r="248" s="46" customFormat="true" ht="14.25" hidden="false" customHeight="false" outlineLevel="0" collapsed="false">
      <c r="A248" s="46" t="n">
        <v>245</v>
      </c>
      <c r="B248" s="47" t="s">
        <v>1079</v>
      </c>
      <c r="C248" s="47" t="s">
        <v>15</v>
      </c>
      <c r="D248" s="48" t="n">
        <f aca="false">DATEVALUE(IF(ISTEXT(E248),IF((LEN(E248)=18),TEXT(MID(E248,7,8),"#-00-00"),TEXT(MID(E248,7,6),"19#-00-00"))))</f>
        <v>28656</v>
      </c>
      <c r="E248" s="46" t="s">
        <v>1080</v>
      </c>
      <c r="F248" s="47" t="s">
        <v>694</v>
      </c>
      <c r="H248" s="47" t="s">
        <v>716</v>
      </c>
      <c r="I248" s="46" t="n">
        <v>13393582188</v>
      </c>
      <c r="J248" s="46" t="n">
        <v>8515.2</v>
      </c>
      <c r="K248" s="49" t="n">
        <v>0.666666666666667</v>
      </c>
      <c r="L248" s="46" t="n">
        <v>5676.8</v>
      </c>
      <c r="M248" s="46" t="n">
        <v>1</v>
      </c>
    </row>
    <row r="249" s="46" customFormat="true" ht="14.25" hidden="false" customHeight="false" outlineLevel="0" collapsed="false">
      <c r="A249" s="46" t="n">
        <v>246</v>
      </c>
      <c r="B249" s="47" t="s">
        <v>405</v>
      </c>
      <c r="C249" s="47" t="s">
        <v>11</v>
      </c>
      <c r="D249" s="48" t="n">
        <f aca="false">DATEVALUE(IF(ISTEXT(E249),IF((LEN(E249)=18),TEXT(MID(E249,7,8),"#-00-00"),TEXT(MID(E249,7,6),"19#-00-00"))))</f>
        <v>26235</v>
      </c>
      <c r="E249" s="46" t="s">
        <v>406</v>
      </c>
      <c r="F249" s="47" t="s">
        <v>1032</v>
      </c>
      <c r="H249" s="47" t="s">
        <v>26</v>
      </c>
      <c r="I249" s="46" t="n">
        <v>15935966583</v>
      </c>
      <c r="J249" s="46" t="n">
        <v>8515.2</v>
      </c>
      <c r="K249" s="49" t="n">
        <v>0.666666666666667</v>
      </c>
      <c r="L249" s="46" t="n">
        <v>5676.8</v>
      </c>
      <c r="M249" s="46" t="n">
        <v>1</v>
      </c>
    </row>
    <row r="250" s="46" customFormat="true" ht="14.25" hidden="false" customHeight="false" outlineLevel="0" collapsed="false">
      <c r="A250" s="46" t="n">
        <v>247</v>
      </c>
      <c r="B250" s="47" t="s">
        <v>413</v>
      </c>
      <c r="C250" s="47" t="s">
        <v>11</v>
      </c>
      <c r="D250" s="48" t="n">
        <f aca="false">DATEVALUE(IF(ISTEXT(E250),IF((LEN(E250)=18),TEXT(MID(E250,7,8),"#-00-00"),TEXT(MID(E250,7,6),"19#-00-00"))))</f>
        <v>28036</v>
      </c>
      <c r="E250" s="46" t="s">
        <v>414</v>
      </c>
      <c r="F250" s="47" t="s">
        <v>788</v>
      </c>
      <c r="H250" s="47" t="s">
        <v>194</v>
      </c>
      <c r="I250" s="46" t="n">
        <v>15235817676</v>
      </c>
      <c r="J250" s="46" t="n">
        <v>8515.2</v>
      </c>
      <c r="K250" s="49" t="n">
        <v>0.666666666666667</v>
      </c>
      <c r="L250" s="46" t="n">
        <v>5676.8</v>
      </c>
      <c r="M250" s="46" t="n">
        <v>1</v>
      </c>
    </row>
    <row r="251" s="46" customFormat="true" ht="14.25" hidden="false" customHeight="false" outlineLevel="0" collapsed="false">
      <c r="A251" s="46" t="n">
        <v>248</v>
      </c>
      <c r="B251" s="47" t="s">
        <v>430</v>
      </c>
      <c r="C251" s="47" t="s">
        <v>15</v>
      </c>
      <c r="D251" s="48" t="n">
        <f aca="false">DATEVALUE(IF(ISTEXT(E251),IF((LEN(E251)=18),TEXT(MID(E251,7,8),"#-00-00"),TEXT(MID(E251,7,6),"19#-00-00"))))</f>
        <v>29307</v>
      </c>
      <c r="E251" s="46" t="s">
        <v>431</v>
      </c>
      <c r="F251" s="47" t="s">
        <v>796</v>
      </c>
      <c r="H251" s="47" t="s">
        <v>716</v>
      </c>
      <c r="I251" s="46" t="n">
        <v>18203484554</v>
      </c>
      <c r="J251" s="46" t="n">
        <v>8515.2</v>
      </c>
      <c r="K251" s="49" t="n">
        <v>0.666666666666667</v>
      </c>
      <c r="L251" s="46" t="n">
        <v>5676.8</v>
      </c>
      <c r="M251" s="46" t="n">
        <v>1</v>
      </c>
    </row>
    <row r="252" s="46" customFormat="true" ht="14.25" hidden="false" customHeight="false" outlineLevel="0" collapsed="false">
      <c r="A252" s="46" t="n">
        <v>249</v>
      </c>
      <c r="B252" s="47" t="s">
        <v>1081</v>
      </c>
      <c r="C252" s="47" t="s">
        <v>15</v>
      </c>
      <c r="D252" s="48" t="n">
        <f aca="false">DATEVALUE(IF(ISTEXT(E252),IF((LEN(E252)=18),TEXT(MID(E252,7,8),"#-00-00"),TEXT(MID(E252,7,6),"19#-00-00"))))</f>
        <v>26059</v>
      </c>
      <c r="E252" s="46" t="s">
        <v>1082</v>
      </c>
      <c r="F252" s="47" t="s">
        <v>697</v>
      </c>
      <c r="H252" s="47" t="s">
        <v>57</v>
      </c>
      <c r="I252" s="46" t="n">
        <v>15389866192</v>
      </c>
      <c r="J252" s="46" t="n">
        <v>7805.6</v>
      </c>
      <c r="K252" s="49" t="n">
        <v>0.666666666666667</v>
      </c>
      <c r="L252" s="50" t="n">
        <v>5203.73333333333</v>
      </c>
      <c r="M252" s="46" t="n">
        <v>1</v>
      </c>
    </row>
    <row r="253" s="46" customFormat="true" ht="14.25" hidden="false" customHeight="false" outlineLevel="0" collapsed="false">
      <c r="A253" s="46" t="n">
        <v>250</v>
      </c>
      <c r="B253" s="47" t="s">
        <v>145</v>
      </c>
      <c r="C253" s="47" t="s">
        <v>11</v>
      </c>
      <c r="D253" s="48" t="n">
        <f aca="false">DATEVALUE(IF(ISTEXT(E253),IF((LEN(E253)=18),TEXT(MID(E253,7,8),"#-00-00"),TEXT(MID(E253,7,6),"19#-00-00"))))</f>
        <v>25778</v>
      </c>
      <c r="E253" s="46" t="s">
        <v>146</v>
      </c>
      <c r="F253" s="47" t="s">
        <v>697</v>
      </c>
      <c r="H253" s="47" t="s">
        <v>57</v>
      </c>
      <c r="I253" s="46" t="n">
        <v>15389866192</v>
      </c>
      <c r="J253" s="46" t="n">
        <v>8515.2</v>
      </c>
      <c r="K253" s="49" t="n">
        <v>0.666666666666667</v>
      </c>
      <c r="L253" s="46" t="n">
        <v>5676.8</v>
      </c>
      <c r="M253" s="46" t="n">
        <v>1</v>
      </c>
    </row>
    <row r="254" s="46" customFormat="true" ht="14.25" hidden="false" customHeight="false" outlineLevel="0" collapsed="false">
      <c r="A254" s="46" t="n">
        <v>251</v>
      </c>
      <c r="B254" s="47" t="s">
        <v>1083</v>
      </c>
      <c r="C254" s="47" t="s">
        <v>15</v>
      </c>
      <c r="D254" s="48" t="n">
        <f aca="false">DATEVALUE(IF(ISTEXT(E254),IF((LEN(E254)=18),TEXT(MID(E254,7,8),"#-00-00"),TEXT(MID(E254,7,6),"19#-00-00"))))</f>
        <v>26999</v>
      </c>
      <c r="E254" s="46" t="s">
        <v>1084</v>
      </c>
      <c r="F254" s="47" t="s">
        <v>796</v>
      </c>
      <c r="H254" s="47" t="s">
        <v>296</v>
      </c>
      <c r="I254" s="46" t="n">
        <v>14135846029</v>
      </c>
      <c r="J254" s="46" t="n">
        <v>8515.2</v>
      </c>
      <c r="K254" s="49" t="n">
        <v>0.666666666666667</v>
      </c>
      <c r="L254" s="46" t="n">
        <v>5676.8</v>
      </c>
      <c r="M254" s="46" t="n">
        <v>1</v>
      </c>
    </row>
    <row r="255" s="46" customFormat="true" ht="14.25" hidden="false" customHeight="false" outlineLevel="0" collapsed="false">
      <c r="A255" s="46" t="n">
        <v>252</v>
      </c>
      <c r="B255" s="47" t="s">
        <v>1085</v>
      </c>
      <c r="C255" s="47" t="s">
        <v>11</v>
      </c>
      <c r="D255" s="48" t="n">
        <f aca="false">DATEVALUE(IF(ISTEXT(E255),IF((LEN(E255)=18),TEXT(MID(E255,7,8),"#-00-00"),TEXT(MID(E255,7,6),"19#-00-00"))))</f>
        <v>25789</v>
      </c>
      <c r="E255" s="46" t="s">
        <v>1086</v>
      </c>
      <c r="F255" s="47" t="s">
        <v>796</v>
      </c>
      <c r="H255" s="47" t="s">
        <v>26</v>
      </c>
      <c r="I255" s="46" t="n">
        <v>15135845119</v>
      </c>
      <c r="J255" s="46" t="n">
        <v>8515.2</v>
      </c>
      <c r="K255" s="49" t="n">
        <v>0.666666666666667</v>
      </c>
      <c r="L255" s="46" t="n">
        <v>5676.8</v>
      </c>
      <c r="M255" s="46" t="n">
        <v>1</v>
      </c>
    </row>
    <row r="256" s="46" customFormat="true" ht="14.25" hidden="false" customHeight="false" outlineLevel="0" collapsed="false">
      <c r="A256" s="46" t="n">
        <v>253</v>
      </c>
      <c r="B256" s="47" t="s">
        <v>170</v>
      </c>
      <c r="C256" s="47" t="s">
        <v>15</v>
      </c>
      <c r="D256" s="48" t="n">
        <f aca="false">DATEVALUE(IF(ISTEXT(E256),IF((LEN(E256)=18),TEXT(MID(E256,7,8),"#-00-00"),TEXT(MID(E256,7,6),"19#-00-00"))))</f>
        <v>26619</v>
      </c>
      <c r="E256" s="46" t="s">
        <v>1087</v>
      </c>
      <c r="F256" s="47" t="s">
        <v>733</v>
      </c>
      <c r="H256" s="47" t="s">
        <v>26</v>
      </c>
      <c r="I256" s="46" t="n">
        <v>15935838587</v>
      </c>
      <c r="J256" s="46" t="n">
        <v>7096</v>
      </c>
      <c r="K256" s="49" t="n">
        <v>0.666666666666667</v>
      </c>
      <c r="L256" s="50" t="n">
        <v>4730.66666666667</v>
      </c>
      <c r="M256" s="46" t="n">
        <v>1</v>
      </c>
    </row>
    <row r="257" s="46" customFormat="true" ht="14.25" hidden="false" customHeight="false" outlineLevel="0" collapsed="false">
      <c r="A257" s="46" t="n">
        <v>254</v>
      </c>
      <c r="B257" s="47" t="s">
        <v>186</v>
      </c>
      <c r="C257" s="47" t="s">
        <v>11</v>
      </c>
      <c r="D257" s="48" t="n">
        <f aca="false">DATEVALUE(IF(ISTEXT(E257),IF((LEN(E257)=18),TEXT(MID(E257,7,8),"#-00-00"),TEXT(MID(E257,7,6),"19#-00-00"))))</f>
        <v>25788</v>
      </c>
      <c r="E257" s="46" t="s">
        <v>187</v>
      </c>
      <c r="F257" s="47" t="s">
        <v>694</v>
      </c>
      <c r="H257" s="47" t="s">
        <v>26</v>
      </c>
      <c r="I257" s="46" t="n">
        <v>15035818117</v>
      </c>
      <c r="J257" s="46" t="n">
        <v>8515.2</v>
      </c>
      <c r="K257" s="49" t="n">
        <v>0.666666666666667</v>
      </c>
      <c r="L257" s="46" t="n">
        <v>5676.8</v>
      </c>
      <c r="M257" s="46" t="n">
        <v>1</v>
      </c>
    </row>
    <row r="258" s="46" customFormat="true" ht="14.25" hidden="false" customHeight="false" outlineLevel="0" collapsed="false">
      <c r="A258" s="46" t="n">
        <v>255</v>
      </c>
      <c r="B258" s="47" t="s">
        <v>1088</v>
      </c>
      <c r="C258" s="47" t="s">
        <v>15</v>
      </c>
      <c r="D258" s="48" t="n">
        <f aca="false">DATEVALUE(IF(ISTEXT(E258),IF((LEN(E258)=18),TEXT(MID(E258,7,8),"#-00-00"),TEXT(MID(E258,7,6),"19#-00-00"))))</f>
        <v>25467</v>
      </c>
      <c r="E258" s="46" t="s">
        <v>1089</v>
      </c>
      <c r="F258" s="47" t="s">
        <v>694</v>
      </c>
      <c r="H258" s="47" t="s">
        <v>716</v>
      </c>
      <c r="I258" s="46" t="n">
        <v>15536417917</v>
      </c>
      <c r="J258" s="46" t="n">
        <v>8515.2</v>
      </c>
      <c r="K258" s="49" t="n">
        <v>0.666666666666667</v>
      </c>
      <c r="L258" s="46" t="n">
        <v>5676.8</v>
      </c>
      <c r="M258" s="46" t="n">
        <v>2</v>
      </c>
    </row>
    <row r="259" s="46" customFormat="true" ht="14.25" hidden="false" customHeight="false" outlineLevel="0" collapsed="false">
      <c r="A259" s="46" t="n">
        <v>256</v>
      </c>
      <c r="B259" s="47" t="s">
        <v>79</v>
      </c>
      <c r="C259" s="47" t="s">
        <v>11</v>
      </c>
      <c r="D259" s="48" t="n">
        <f aca="false">DATEVALUE(IF(ISTEXT(E259),IF((LEN(E259)=18),TEXT(MID(E259,7,8),"#-00-00"),TEXT(MID(E259,7,6),"19#-00-00"))))</f>
        <v>23670</v>
      </c>
      <c r="E259" s="46" t="s">
        <v>80</v>
      </c>
      <c r="F259" s="47" t="s">
        <v>1090</v>
      </c>
      <c r="H259" s="47" t="s">
        <v>26</v>
      </c>
      <c r="I259" s="46" t="n">
        <v>13734154815</v>
      </c>
      <c r="J259" s="46" t="n">
        <v>8515.2</v>
      </c>
      <c r="K259" s="49" t="n">
        <v>0.666666666666667</v>
      </c>
      <c r="L259" s="46" t="n">
        <v>5676.8</v>
      </c>
      <c r="M259" s="46" t="n">
        <v>1</v>
      </c>
    </row>
    <row r="261" customFormat="false" ht="15.75" hidden="false" customHeight="false" outlineLevel="0" collapsed="false">
      <c r="L261" s="0" t="n">
        <v>0</v>
      </c>
    </row>
    <row r="262" customFormat="false" ht="15.75" hidden="false" customHeight="false" outlineLevel="0" collapsed="false">
      <c r="L262" s="0" t="n">
        <v>0</v>
      </c>
    </row>
    <row r="263" customFormat="false" ht="15.75" hidden="false" customHeight="false" outlineLevel="0" collapsed="false">
      <c r="L263" s="0" t="n">
        <v>0</v>
      </c>
    </row>
    <row r="264" customFormat="false" ht="15.75" hidden="false" customHeight="false" outlineLevel="0" collapsed="false">
      <c r="L264" s="0" t="n">
        <v>0</v>
      </c>
    </row>
    <row r="265" customFormat="false" ht="15.75" hidden="false" customHeight="false" outlineLevel="0" collapsed="false">
      <c r="L265" s="0" t="n">
        <v>0</v>
      </c>
    </row>
    <row r="266" customFormat="false" ht="15.75" hidden="false" customHeight="false" outlineLevel="0" collapsed="false">
      <c r="L266" s="0" t="n">
        <v>0</v>
      </c>
    </row>
    <row r="267" customFormat="false" ht="15.75" hidden="false" customHeight="false" outlineLevel="0" collapsed="false">
      <c r="L267" s="0" t="n">
        <v>0</v>
      </c>
    </row>
    <row r="268" customFormat="false" ht="15.75" hidden="false" customHeight="false" outlineLevel="0" collapsed="false">
      <c r="L268" s="0" t="n">
        <v>0</v>
      </c>
    </row>
    <row r="269" customFormat="false" ht="15.75" hidden="false" customHeight="false" outlineLevel="0" collapsed="false">
      <c r="L269" s="0" t="n">
        <v>0</v>
      </c>
    </row>
    <row r="270" customFormat="false" ht="15.75" hidden="false" customHeight="false" outlineLevel="0" collapsed="false">
      <c r="L270" s="0" t="n">
        <v>0</v>
      </c>
    </row>
    <row r="271" customFormat="false" ht="15.75" hidden="false" customHeight="false" outlineLevel="0" collapsed="false">
      <c r="L271" s="0" t="n">
        <v>0</v>
      </c>
    </row>
    <row r="272" customFormat="false" ht="15.75" hidden="false" customHeight="false" outlineLevel="0" collapsed="false">
      <c r="L272" s="0" t="n">
        <v>0</v>
      </c>
    </row>
    <row r="273" customFormat="false" ht="15.75" hidden="false" customHeight="false" outlineLevel="0" collapsed="false">
      <c r="L273" s="0" t="n">
        <v>0</v>
      </c>
    </row>
    <row r="274" customFormat="false" ht="15.75" hidden="false" customHeight="false" outlineLevel="0" collapsed="false">
      <c r="L274" s="0" t="n">
        <v>0</v>
      </c>
    </row>
    <row r="275" customFormat="false" ht="15.75" hidden="false" customHeight="false" outlineLevel="0" collapsed="false">
      <c r="L275" s="0" t="n">
        <v>0</v>
      </c>
    </row>
    <row r="276" customFormat="false" ht="15.75" hidden="false" customHeight="false" outlineLevel="0" collapsed="false">
      <c r="L276" s="0" t="n">
        <v>0</v>
      </c>
    </row>
    <row r="277" customFormat="false" ht="15.75" hidden="false" customHeight="false" outlineLevel="0" collapsed="false">
      <c r="L277" s="0" t="n">
        <v>0</v>
      </c>
    </row>
    <row r="278" customFormat="false" ht="15.75" hidden="false" customHeight="false" outlineLevel="0" collapsed="false">
      <c r="L278" s="0" t="n">
        <v>0</v>
      </c>
    </row>
    <row r="279" customFormat="false" ht="15.75" hidden="false" customHeight="false" outlineLevel="0" collapsed="false">
      <c r="L279" s="0" t="n">
        <v>0</v>
      </c>
    </row>
    <row r="280" customFormat="false" ht="15.75" hidden="false" customHeight="false" outlineLevel="0" collapsed="false">
      <c r="L280" s="0" t="n">
        <v>0</v>
      </c>
    </row>
    <row r="281" customFormat="false" ht="15.75" hidden="false" customHeight="false" outlineLevel="0" collapsed="false">
      <c r="L281" s="0" t="n">
        <v>0</v>
      </c>
    </row>
    <row r="282" customFormat="false" ht="15.75" hidden="false" customHeight="false" outlineLevel="0" collapsed="false">
      <c r="L282" s="0" t="n">
        <v>0</v>
      </c>
    </row>
    <row r="283" customFormat="false" ht="15.75" hidden="false" customHeight="false" outlineLevel="0" collapsed="false">
      <c r="L283" s="0" t="n">
        <v>0</v>
      </c>
    </row>
    <row r="284" customFormat="false" ht="15.75" hidden="false" customHeight="false" outlineLevel="0" collapsed="false">
      <c r="L284" s="0" t="n">
        <v>0</v>
      </c>
    </row>
    <row r="285" customFormat="false" ht="15.75" hidden="false" customHeight="false" outlineLevel="0" collapsed="false">
      <c r="L285" s="0" t="n">
        <v>0</v>
      </c>
    </row>
    <row r="286" customFormat="false" ht="15.75" hidden="false" customHeight="false" outlineLevel="0" collapsed="false">
      <c r="L286" s="0" t="n">
        <v>0</v>
      </c>
    </row>
    <row r="287" customFormat="false" ht="15.75" hidden="false" customHeight="false" outlineLevel="0" collapsed="false">
      <c r="L287" s="0" t="n">
        <v>0</v>
      </c>
    </row>
    <row r="288" customFormat="false" ht="15.75" hidden="false" customHeight="false" outlineLevel="0" collapsed="false">
      <c r="L288" s="0" t="n">
        <v>0</v>
      </c>
    </row>
    <row r="289" customFormat="false" ht="15.75" hidden="false" customHeight="false" outlineLevel="0" collapsed="false">
      <c r="L289" s="0" t="n">
        <v>0</v>
      </c>
    </row>
    <row r="290" customFormat="false" ht="15.75" hidden="false" customHeight="false" outlineLevel="0" collapsed="false">
      <c r="L290" s="0" t="n">
        <v>0</v>
      </c>
    </row>
    <row r="291" customFormat="false" ht="15.75" hidden="false" customHeight="false" outlineLevel="0" collapsed="false">
      <c r="L291" s="0" t="n">
        <v>0</v>
      </c>
    </row>
    <row r="292" customFormat="false" ht="15.75" hidden="false" customHeight="false" outlineLevel="0" collapsed="false">
      <c r="L292" s="0" t="n">
        <v>0</v>
      </c>
    </row>
    <row r="293" customFormat="false" ht="15.75" hidden="false" customHeight="false" outlineLevel="0" collapsed="false">
      <c r="L293" s="0" t="n">
        <v>0</v>
      </c>
    </row>
    <row r="294" customFormat="false" ht="15.75" hidden="false" customHeight="false" outlineLevel="0" collapsed="false">
      <c r="L294" s="0" t="n">
        <v>0</v>
      </c>
    </row>
    <row r="295" customFormat="false" ht="15.75" hidden="false" customHeight="false" outlineLevel="0" collapsed="false">
      <c r="L295" s="0" t="n">
        <v>0</v>
      </c>
    </row>
    <row r="296" customFormat="false" ht="15.75" hidden="false" customHeight="false" outlineLevel="0" collapsed="false">
      <c r="L296" s="0" t="n">
        <v>0</v>
      </c>
    </row>
    <row r="297" customFormat="false" ht="15.75" hidden="false" customHeight="false" outlineLevel="0" collapsed="false">
      <c r="L297" s="0" t="n">
        <v>0</v>
      </c>
    </row>
    <row r="298" customFormat="false" ht="15.75" hidden="false" customHeight="false" outlineLevel="0" collapsed="false">
      <c r="L298" s="0" t="n">
        <v>0</v>
      </c>
    </row>
    <row r="299" customFormat="false" ht="15.75" hidden="false" customHeight="false" outlineLevel="0" collapsed="false">
      <c r="L299" s="0" t="n">
        <v>0</v>
      </c>
    </row>
    <row r="300" customFormat="false" ht="15.75" hidden="false" customHeight="false" outlineLevel="0" collapsed="false">
      <c r="L300" s="0" t="n">
        <v>0</v>
      </c>
    </row>
    <row r="301" customFormat="false" ht="15.75" hidden="false" customHeight="false" outlineLevel="0" collapsed="false">
      <c r="L301" s="0" t="n">
        <v>0</v>
      </c>
    </row>
    <row r="302" customFormat="false" ht="15.75" hidden="false" customHeight="false" outlineLevel="0" collapsed="false">
      <c r="L302" s="0" t="n">
        <v>0</v>
      </c>
    </row>
    <row r="303" customFormat="false" ht="15.75" hidden="false" customHeight="false" outlineLevel="0" collapsed="false">
      <c r="L303" s="0" t="n">
        <v>0</v>
      </c>
    </row>
    <row r="304" customFormat="false" ht="15.75" hidden="false" customHeight="false" outlineLevel="0" collapsed="false">
      <c r="L304" s="0" t="n">
        <v>0</v>
      </c>
    </row>
    <row r="305" customFormat="false" ht="15.75" hidden="false" customHeight="false" outlineLevel="0" collapsed="false">
      <c r="L305" s="0" t="n">
        <v>0</v>
      </c>
    </row>
    <row r="306" customFormat="false" ht="15.75" hidden="false" customHeight="false" outlineLevel="0" collapsed="false">
      <c r="L306" s="0" t="n">
        <v>0</v>
      </c>
    </row>
    <row r="307" customFormat="false" ht="15.75" hidden="false" customHeight="false" outlineLevel="0" collapsed="false">
      <c r="L307" s="0" t="n">
        <v>0</v>
      </c>
    </row>
    <row r="308" customFormat="false" ht="15.75" hidden="false" customHeight="false" outlineLevel="0" collapsed="false">
      <c r="L308" s="0" t="n">
        <v>0</v>
      </c>
    </row>
    <row r="309" customFormat="false" ht="15.75" hidden="false" customHeight="false" outlineLevel="0" collapsed="false">
      <c r="L309" s="0" t="n">
        <v>0</v>
      </c>
    </row>
    <row r="310" customFormat="false" ht="15.75" hidden="false" customHeight="false" outlineLevel="0" collapsed="false">
      <c r="L310" s="0" t="n">
        <v>0</v>
      </c>
    </row>
    <row r="311" customFormat="false" ht="15.75" hidden="false" customHeight="false" outlineLevel="0" collapsed="false">
      <c r="L311" s="0" t="n">
        <v>0</v>
      </c>
    </row>
    <row r="312" customFormat="false" ht="15.75" hidden="false" customHeight="false" outlineLevel="0" collapsed="false">
      <c r="L312" s="0" t="n">
        <v>0</v>
      </c>
    </row>
    <row r="313" customFormat="false" ht="15.75" hidden="false" customHeight="false" outlineLevel="0" collapsed="false">
      <c r="L313" s="0" t="n">
        <v>0</v>
      </c>
    </row>
    <row r="314" customFormat="false" ht="15.75" hidden="false" customHeight="false" outlineLevel="0" collapsed="false">
      <c r="L314" s="0" t="n">
        <v>0</v>
      </c>
    </row>
    <row r="315" customFormat="false" ht="15.75" hidden="false" customHeight="false" outlineLevel="0" collapsed="false">
      <c r="L315" s="0" t="n">
        <v>0</v>
      </c>
    </row>
    <row r="316" customFormat="false" ht="15.75" hidden="false" customHeight="false" outlineLevel="0" collapsed="false">
      <c r="L316" s="0" t="n">
        <v>0</v>
      </c>
    </row>
    <row r="317" customFormat="false" ht="15.75" hidden="false" customHeight="false" outlineLevel="0" collapsed="false">
      <c r="L317" s="0" t="n">
        <v>0</v>
      </c>
    </row>
    <row r="318" customFormat="false" ht="15.75" hidden="false" customHeight="false" outlineLevel="0" collapsed="false">
      <c r="L318" s="0" t="n">
        <v>0</v>
      </c>
    </row>
    <row r="319" customFormat="false" ht="15.75" hidden="false" customHeight="false" outlineLevel="0" collapsed="false">
      <c r="L319" s="0" t="n">
        <v>0</v>
      </c>
    </row>
    <row r="320" customFormat="false" ht="15.75" hidden="false" customHeight="false" outlineLevel="0" collapsed="false">
      <c r="L320" s="0" t="n">
        <v>0</v>
      </c>
    </row>
    <row r="321" customFormat="false" ht="15.75" hidden="false" customHeight="false" outlineLevel="0" collapsed="false">
      <c r="L321" s="0" t="n">
        <v>0</v>
      </c>
    </row>
    <row r="322" customFormat="false" ht="15.75" hidden="false" customHeight="false" outlineLevel="0" collapsed="false">
      <c r="L322" s="0" t="n">
        <v>0</v>
      </c>
    </row>
    <row r="323" customFormat="false" ht="15.75" hidden="false" customHeight="false" outlineLevel="0" collapsed="false">
      <c r="L323" s="0" t="n">
        <v>0</v>
      </c>
    </row>
    <row r="324" customFormat="false" ht="15.75" hidden="false" customHeight="false" outlineLevel="0" collapsed="false">
      <c r="L324" s="0" t="n">
        <v>0</v>
      </c>
    </row>
    <row r="325" customFormat="false" ht="15.75" hidden="false" customHeight="false" outlineLevel="0" collapsed="false">
      <c r="L325" s="0" t="n">
        <v>0</v>
      </c>
    </row>
    <row r="326" customFormat="false" ht="15.75" hidden="false" customHeight="false" outlineLevel="0" collapsed="false">
      <c r="L326" s="0" t="n">
        <v>0</v>
      </c>
    </row>
    <row r="327" customFormat="false" ht="15.75" hidden="false" customHeight="false" outlineLevel="0" collapsed="false">
      <c r="L327" s="0" t="n">
        <v>0</v>
      </c>
    </row>
    <row r="328" customFormat="false" ht="15.75" hidden="false" customHeight="false" outlineLevel="0" collapsed="false">
      <c r="L328" s="0" t="n">
        <v>0</v>
      </c>
    </row>
    <row r="329" customFormat="false" ht="15.75" hidden="false" customHeight="false" outlineLevel="0" collapsed="false">
      <c r="L329" s="0" t="n">
        <v>0</v>
      </c>
    </row>
    <row r="330" customFormat="false" ht="15.75" hidden="false" customHeight="false" outlineLevel="0" collapsed="false">
      <c r="L330" s="0" t="n">
        <v>0</v>
      </c>
    </row>
    <row r="331" customFormat="false" ht="15.75" hidden="false" customHeight="false" outlineLevel="0" collapsed="false">
      <c r="L331" s="0" t="n">
        <v>0</v>
      </c>
    </row>
    <row r="332" customFormat="false" ht="15.75" hidden="false" customHeight="false" outlineLevel="0" collapsed="false">
      <c r="L332" s="0" t="n">
        <v>0</v>
      </c>
    </row>
    <row r="333" customFormat="false" ht="15.75" hidden="false" customHeight="false" outlineLevel="0" collapsed="false">
      <c r="L333" s="0" t="n">
        <v>0</v>
      </c>
    </row>
    <row r="334" customFormat="false" ht="15.75" hidden="false" customHeight="false" outlineLevel="0" collapsed="false">
      <c r="L334" s="0" t="n">
        <v>0</v>
      </c>
    </row>
    <row r="335" customFormat="false" ht="15.75" hidden="false" customHeight="false" outlineLevel="0" collapsed="false">
      <c r="L335" s="0" t="n">
        <v>0</v>
      </c>
    </row>
    <row r="336" customFormat="false" ht="15.75" hidden="false" customHeight="false" outlineLevel="0" collapsed="false">
      <c r="L336" s="0" t="n">
        <v>0</v>
      </c>
    </row>
    <row r="337" customFormat="false" ht="15.75" hidden="false" customHeight="false" outlineLevel="0" collapsed="false">
      <c r="L337" s="0" t="n">
        <v>0</v>
      </c>
    </row>
    <row r="338" customFormat="false" ht="15.75" hidden="false" customHeight="false" outlineLevel="0" collapsed="false">
      <c r="L338" s="0" t="n">
        <v>0</v>
      </c>
    </row>
    <row r="339" customFormat="false" ht="15.75" hidden="false" customHeight="false" outlineLevel="0" collapsed="false">
      <c r="L339" s="0" t="n">
        <v>0</v>
      </c>
    </row>
    <row r="340" customFormat="false" ht="15.75" hidden="false" customHeight="false" outlineLevel="0" collapsed="false">
      <c r="L340" s="0" t="n">
        <v>0</v>
      </c>
    </row>
    <row r="341" customFormat="false" ht="15.75" hidden="false" customHeight="false" outlineLevel="0" collapsed="false">
      <c r="L341" s="0" t="n">
        <v>0</v>
      </c>
    </row>
    <row r="342" customFormat="false" ht="15.75" hidden="false" customHeight="false" outlineLevel="0" collapsed="false">
      <c r="L342" s="0" t="n">
        <v>0</v>
      </c>
    </row>
    <row r="343" customFormat="false" ht="15.75" hidden="false" customHeight="false" outlineLevel="0" collapsed="false">
      <c r="L343" s="0" t="n">
        <v>0</v>
      </c>
    </row>
    <row r="344" customFormat="false" ht="15.75" hidden="false" customHeight="false" outlineLevel="0" collapsed="false">
      <c r="L344" s="0" t="n">
        <v>0</v>
      </c>
    </row>
    <row r="345" customFormat="false" ht="15.75" hidden="false" customHeight="false" outlineLevel="0" collapsed="false">
      <c r="L345" s="0" t="n">
        <v>0</v>
      </c>
    </row>
    <row r="346" customFormat="false" ht="15.75" hidden="false" customHeight="false" outlineLevel="0" collapsed="false">
      <c r="L346" s="0" t="n">
        <v>0</v>
      </c>
    </row>
    <row r="347" customFormat="false" ht="15.75" hidden="false" customHeight="false" outlineLevel="0" collapsed="false">
      <c r="L347" s="0" t="n">
        <v>0</v>
      </c>
    </row>
    <row r="348" customFormat="false" ht="15.75" hidden="false" customHeight="false" outlineLevel="0" collapsed="false">
      <c r="L348" s="0" t="n">
        <v>0</v>
      </c>
    </row>
    <row r="349" customFormat="false" ht="15.75" hidden="false" customHeight="false" outlineLevel="0" collapsed="false">
      <c r="L349" s="0" t="n">
        <v>0</v>
      </c>
    </row>
    <row r="350" customFormat="false" ht="15.75" hidden="false" customHeight="false" outlineLevel="0" collapsed="false">
      <c r="L350" s="0" t="n">
        <v>0</v>
      </c>
    </row>
    <row r="351" customFormat="false" ht="15.75" hidden="false" customHeight="false" outlineLevel="0" collapsed="false">
      <c r="L351" s="0" t="n">
        <v>0</v>
      </c>
    </row>
    <row r="352" customFormat="false" ht="15.75" hidden="false" customHeight="false" outlineLevel="0" collapsed="false">
      <c r="L352" s="0" t="n">
        <v>0</v>
      </c>
    </row>
    <row r="353" customFormat="false" ht="15.75" hidden="false" customHeight="false" outlineLevel="0" collapsed="false">
      <c r="L353" s="0" t="n">
        <v>0</v>
      </c>
    </row>
    <row r="354" customFormat="false" ht="15.75" hidden="false" customHeight="false" outlineLevel="0" collapsed="false">
      <c r="L354" s="0" t="n">
        <v>0</v>
      </c>
    </row>
    <row r="355" customFormat="false" ht="15.75" hidden="false" customHeight="false" outlineLevel="0" collapsed="false">
      <c r="L355" s="0" t="n">
        <v>0</v>
      </c>
    </row>
    <row r="356" customFormat="false" ht="15.75" hidden="false" customHeight="false" outlineLevel="0" collapsed="false">
      <c r="L356" s="0" t="n">
        <v>0</v>
      </c>
    </row>
    <row r="357" customFormat="false" ht="15.75" hidden="false" customHeight="false" outlineLevel="0" collapsed="false">
      <c r="L357" s="0" t="n">
        <v>0</v>
      </c>
    </row>
    <row r="358" customFormat="false" ht="15.75" hidden="false" customHeight="false" outlineLevel="0" collapsed="false">
      <c r="L358" s="0" t="n">
        <v>0</v>
      </c>
    </row>
    <row r="359" customFormat="false" ht="15.75" hidden="false" customHeight="false" outlineLevel="0" collapsed="false">
      <c r="L359" s="0" t="n">
        <v>0</v>
      </c>
    </row>
    <row r="360" customFormat="false" ht="15.75" hidden="false" customHeight="false" outlineLevel="0" collapsed="false">
      <c r="L360" s="0" t="n">
        <v>0</v>
      </c>
    </row>
    <row r="361" customFormat="false" ht="15.75" hidden="false" customHeight="false" outlineLevel="0" collapsed="false">
      <c r="L361" s="0" t="n">
        <v>0</v>
      </c>
    </row>
    <row r="362" customFormat="false" ht="15.75" hidden="false" customHeight="false" outlineLevel="0" collapsed="false">
      <c r="L362" s="0" t="n">
        <v>0</v>
      </c>
    </row>
    <row r="363" customFormat="false" ht="15.75" hidden="false" customHeight="false" outlineLevel="0" collapsed="false">
      <c r="L363" s="0" t="n">
        <v>0</v>
      </c>
    </row>
    <row r="364" customFormat="false" ht="15.75" hidden="false" customHeight="false" outlineLevel="0" collapsed="false">
      <c r="L364" s="0" t="n">
        <v>0</v>
      </c>
    </row>
    <row r="365" customFormat="false" ht="15.75" hidden="false" customHeight="false" outlineLevel="0" collapsed="false">
      <c r="L365" s="0" t="n">
        <v>0</v>
      </c>
    </row>
    <row r="366" customFormat="false" ht="15.75" hidden="false" customHeight="false" outlineLevel="0" collapsed="false">
      <c r="L366" s="0" t="n">
        <v>0</v>
      </c>
    </row>
    <row r="367" customFormat="false" ht="15.75" hidden="false" customHeight="false" outlineLevel="0" collapsed="false">
      <c r="L367" s="0" t="n">
        <v>0</v>
      </c>
    </row>
    <row r="368" customFormat="false" ht="15.75" hidden="false" customHeight="false" outlineLevel="0" collapsed="false">
      <c r="L368" s="0" t="n">
        <v>0</v>
      </c>
    </row>
    <row r="369" customFormat="false" ht="15.75" hidden="false" customHeight="false" outlineLevel="0" collapsed="false">
      <c r="L369" s="0" t="n">
        <v>0</v>
      </c>
    </row>
    <row r="370" customFormat="false" ht="15.75" hidden="false" customHeight="false" outlineLevel="0" collapsed="false">
      <c r="L370" s="0" t="n">
        <v>0</v>
      </c>
    </row>
    <row r="371" customFormat="false" ht="15.75" hidden="false" customHeight="false" outlineLevel="0" collapsed="false">
      <c r="L371" s="0" t="n">
        <v>0</v>
      </c>
    </row>
    <row r="372" customFormat="false" ht="15.75" hidden="false" customHeight="false" outlineLevel="0" collapsed="false">
      <c r="L372" s="0" t="n">
        <v>0</v>
      </c>
    </row>
    <row r="373" customFormat="false" ht="15.75" hidden="false" customHeight="false" outlineLevel="0" collapsed="false">
      <c r="L373" s="0" t="n">
        <v>0</v>
      </c>
    </row>
    <row r="374" customFormat="false" ht="15.75" hidden="false" customHeight="false" outlineLevel="0" collapsed="false">
      <c r="L374" s="0" t="n">
        <v>0</v>
      </c>
    </row>
    <row r="375" customFormat="false" ht="15.75" hidden="false" customHeight="false" outlineLevel="0" collapsed="false">
      <c r="L375" s="0" t="n">
        <v>0</v>
      </c>
    </row>
    <row r="376" customFormat="false" ht="15.75" hidden="false" customHeight="false" outlineLevel="0" collapsed="false">
      <c r="L376" s="0" t="n">
        <v>0</v>
      </c>
    </row>
    <row r="377" customFormat="false" ht="15.75" hidden="false" customHeight="false" outlineLevel="0" collapsed="false">
      <c r="L377" s="0" t="n">
        <v>0</v>
      </c>
    </row>
    <row r="378" customFormat="false" ht="15.75" hidden="false" customHeight="false" outlineLevel="0" collapsed="false">
      <c r="L378" s="0" t="n">
        <v>0</v>
      </c>
    </row>
    <row r="379" customFormat="false" ht="15.75" hidden="false" customHeight="false" outlineLevel="0" collapsed="false">
      <c r="L379" s="0" t="n">
        <v>0</v>
      </c>
    </row>
    <row r="380" customFormat="false" ht="15.75" hidden="false" customHeight="false" outlineLevel="0" collapsed="false">
      <c r="L380" s="0" t="n">
        <v>0</v>
      </c>
    </row>
    <row r="381" customFormat="false" ht="15.75" hidden="false" customHeight="false" outlineLevel="0" collapsed="false">
      <c r="L381" s="0" t="n">
        <v>0</v>
      </c>
    </row>
    <row r="382" customFormat="false" ht="15.75" hidden="false" customHeight="false" outlineLevel="0" collapsed="false">
      <c r="L382" s="0" t="n">
        <v>0</v>
      </c>
    </row>
    <row r="383" customFormat="false" ht="15.75" hidden="false" customHeight="false" outlineLevel="0" collapsed="false">
      <c r="L383" s="0" t="n">
        <v>0</v>
      </c>
    </row>
    <row r="384" customFormat="false" ht="15.75" hidden="false" customHeight="false" outlineLevel="0" collapsed="false">
      <c r="L384" s="0" t="n">
        <v>0</v>
      </c>
    </row>
    <row r="385" customFormat="false" ht="15.75" hidden="false" customHeight="false" outlineLevel="0" collapsed="false">
      <c r="L385" s="0" t="n">
        <v>0</v>
      </c>
    </row>
    <row r="386" customFormat="false" ht="15.75" hidden="false" customHeight="false" outlineLevel="0" collapsed="false">
      <c r="L386" s="0" t="n">
        <v>0</v>
      </c>
    </row>
    <row r="387" customFormat="false" ht="15.75" hidden="false" customHeight="false" outlineLevel="0" collapsed="false">
      <c r="L387" s="0" t="n">
        <v>0</v>
      </c>
    </row>
    <row r="388" customFormat="false" ht="15.75" hidden="false" customHeight="false" outlineLevel="0" collapsed="false">
      <c r="L388" s="0" t="n">
        <v>0</v>
      </c>
    </row>
    <row r="389" customFormat="false" ht="15.75" hidden="false" customHeight="false" outlineLevel="0" collapsed="false">
      <c r="L389" s="0" t="n">
        <v>0</v>
      </c>
    </row>
    <row r="390" customFormat="false" ht="15.75" hidden="false" customHeight="false" outlineLevel="0" collapsed="false">
      <c r="L390" s="0" t="n">
        <v>0</v>
      </c>
    </row>
    <row r="391" customFormat="false" ht="15.75" hidden="false" customHeight="false" outlineLevel="0" collapsed="false">
      <c r="L391" s="0" t="n">
        <v>0</v>
      </c>
    </row>
    <row r="392" customFormat="false" ht="15.75" hidden="false" customHeight="false" outlineLevel="0" collapsed="false">
      <c r="L392" s="0" t="n">
        <v>0</v>
      </c>
    </row>
    <row r="414" customFormat="false" ht="15.75" hidden="false" customHeight="false" outlineLevel="0" collapsed="false">
      <c r="M414" s="0" t="n">
        <v>0</v>
      </c>
    </row>
    <row r="415" customFormat="false" ht="15.75" hidden="false" customHeight="false" outlineLevel="0" collapsed="false">
      <c r="M415" s="0" t="n">
        <v>0</v>
      </c>
    </row>
    <row r="416" customFormat="false" ht="15.75" hidden="false" customHeight="false" outlineLevel="0" collapsed="false">
      <c r="M416" s="0" t="n">
        <v>0</v>
      </c>
    </row>
    <row r="417" customFormat="false" ht="15.75" hidden="false" customHeight="false" outlineLevel="0" collapsed="false">
      <c r="M417" s="0" t="n">
        <v>0</v>
      </c>
    </row>
    <row r="418" customFormat="false" ht="15.75" hidden="false" customHeight="false" outlineLevel="0" collapsed="false">
      <c r="M418" s="0" t="n">
        <v>0</v>
      </c>
    </row>
    <row r="419" customFormat="false" ht="15.75" hidden="false" customHeight="false" outlineLevel="0" collapsed="false">
      <c r="M419" s="0" t="n">
        <v>0</v>
      </c>
    </row>
    <row r="420" customFormat="false" ht="15.75" hidden="false" customHeight="false" outlineLevel="0" collapsed="false">
      <c r="M420" s="0" t="n">
        <v>0</v>
      </c>
    </row>
    <row r="421" customFormat="false" ht="15.75" hidden="false" customHeight="false" outlineLevel="0" collapsed="false">
      <c r="M421" s="0" t="n">
        <v>0</v>
      </c>
    </row>
    <row r="422" customFormat="false" ht="15.75" hidden="false" customHeight="false" outlineLevel="0" collapsed="false">
      <c r="M422" s="0" t="n">
        <v>0</v>
      </c>
    </row>
    <row r="423" customFormat="false" ht="15.75" hidden="false" customHeight="false" outlineLevel="0" collapsed="false">
      <c r="M423" s="0" t="n">
        <v>0</v>
      </c>
    </row>
    <row r="424" customFormat="false" ht="15.75" hidden="false" customHeight="false" outlineLevel="0" collapsed="false">
      <c r="M424" s="0" t="n">
        <v>0</v>
      </c>
    </row>
    <row r="425" customFormat="false" ht="15.75" hidden="false" customHeight="false" outlineLevel="0" collapsed="false">
      <c r="M425" s="0" t="n">
        <v>0</v>
      </c>
    </row>
    <row r="426" customFormat="false" ht="15.75" hidden="false" customHeight="false" outlineLevel="0" collapsed="false">
      <c r="M426" s="0" t="n">
        <v>0</v>
      </c>
    </row>
    <row r="427" customFormat="false" ht="15.75" hidden="false" customHeight="false" outlineLevel="0" collapsed="false">
      <c r="M427" s="0" t="n">
        <v>0</v>
      </c>
    </row>
    <row r="428" customFormat="false" ht="15.75" hidden="false" customHeight="false" outlineLevel="0" collapsed="false">
      <c r="M428" s="0" t="n">
        <v>0</v>
      </c>
    </row>
    <row r="429" customFormat="false" ht="15.75" hidden="false" customHeight="false" outlineLevel="0" collapsed="false">
      <c r="M429" s="0" t="n">
        <v>0</v>
      </c>
    </row>
    <row r="430" customFormat="false" ht="15.75" hidden="false" customHeight="false" outlineLevel="0" collapsed="false">
      <c r="M430" s="0" t="n">
        <v>0</v>
      </c>
    </row>
    <row r="431" customFormat="false" ht="15.75" hidden="false" customHeight="false" outlineLevel="0" collapsed="false">
      <c r="M431" s="0" t="n">
        <v>0</v>
      </c>
    </row>
    <row r="432" customFormat="false" ht="15.75" hidden="false" customHeight="false" outlineLevel="0" collapsed="false">
      <c r="M432" s="0" t="n">
        <v>0</v>
      </c>
    </row>
    <row r="433" customFormat="false" ht="15.75" hidden="false" customHeight="false" outlineLevel="0" collapsed="false">
      <c r="M433" s="0" t="n">
        <v>0</v>
      </c>
    </row>
    <row r="434" customFormat="false" ht="15.75" hidden="false" customHeight="false" outlineLevel="0" collapsed="false">
      <c r="M434" s="0" t="n">
        <v>0</v>
      </c>
    </row>
    <row r="435" customFormat="false" ht="15.75" hidden="false" customHeight="false" outlineLevel="0" collapsed="false">
      <c r="M435" s="0" t="n">
        <v>0</v>
      </c>
    </row>
    <row r="436" customFormat="false" ht="15.75" hidden="false" customHeight="false" outlineLevel="0" collapsed="false">
      <c r="M436" s="0" t="n">
        <v>0</v>
      </c>
    </row>
    <row r="437" customFormat="false" ht="15.75" hidden="false" customHeight="false" outlineLevel="0" collapsed="false">
      <c r="M437" s="0" t="n">
        <v>0</v>
      </c>
    </row>
    <row r="438" customFormat="false" ht="15.75" hidden="false" customHeight="false" outlineLevel="0" collapsed="false">
      <c r="M438" s="0" t="n">
        <v>0</v>
      </c>
    </row>
    <row r="439" customFormat="false" ht="15.75" hidden="false" customHeight="false" outlineLevel="0" collapsed="false">
      <c r="M439" s="0" t="n">
        <v>0</v>
      </c>
    </row>
    <row r="440" customFormat="false" ht="15.75" hidden="false" customHeight="false" outlineLevel="0" collapsed="false">
      <c r="M440" s="0" t="n">
        <v>0</v>
      </c>
    </row>
    <row r="441" customFormat="false" ht="15.75" hidden="false" customHeight="false" outlineLevel="0" collapsed="false">
      <c r="M441" s="0" t="n">
        <v>0</v>
      </c>
    </row>
    <row r="442" customFormat="false" ht="15.75" hidden="false" customHeight="false" outlineLevel="0" collapsed="false">
      <c r="M442" s="0" t="n">
        <v>0</v>
      </c>
    </row>
    <row r="443" customFormat="false" ht="15.75" hidden="false" customHeight="false" outlineLevel="0" collapsed="false">
      <c r="M443" s="0" t="n">
        <v>0</v>
      </c>
    </row>
    <row r="444" customFormat="false" ht="15.75" hidden="false" customHeight="false" outlineLevel="0" collapsed="false">
      <c r="M444" s="0" t="n">
        <v>0</v>
      </c>
    </row>
    <row r="445" customFormat="false" ht="15.75" hidden="false" customHeight="false" outlineLevel="0" collapsed="false">
      <c r="M445" s="0" t="n">
        <v>0</v>
      </c>
    </row>
    <row r="446" customFormat="false" ht="15.75" hidden="false" customHeight="false" outlineLevel="0" collapsed="false">
      <c r="M446" s="0" t="n">
        <v>0</v>
      </c>
    </row>
    <row r="447" customFormat="false" ht="15.75" hidden="false" customHeight="false" outlineLevel="0" collapsed="false">
      <c r="M447" s="0" t="n">
        <v>0</v>
      </c>
    </row>
    <row r="448" customFormat="false" ht="15.75" hidden="false" customHeight="false" outlineLevel="0" collapsed="false">
      <c r="M448" s="0" t="n">
        <v>0</v>
      </c>
    </row>
    <row r="449" customFormat="false" ht="15.75" hidden="false" customHeight="false" outlineLevel="0" collapsed="false">
      <c r="M449" s="0" t="n">
        <v>0</v>
      </c>
    </row>
    <row r="450" customFormat="false" ht="15.75" hidden="false" customHeight="false" outlineLevel="0" collapsed="false">
      <c r="M450" s="0" t="n">
        <v>0</v>
      </c>
    </row>
    <row r="451" customFormat="false" ht="15.75" hidden="false" customHeight="false" outlineLevel="0" collapsed="false">
      <c r="M451" s="0" t="n">
        <v>0</v>
      </c>
    </row>
    <row r="452" customFormat="false" ht="15.75" hidden="false" customHeight="false" outlineLevel="0" collapsed="false">
      <c r="M452" s="0" t="n">
        <v>0</v>
      </c>
    </row>
    <row r="453" customFormat="false" ht="15.75" hidden="false" customHeight="false" outlineLevel="0" collapsed="false">
      <c r="M453" s="0" t="n">
        <v>0</v>
      </c>
    </row>
    <row r="454" customFormat="false" ht="15.75" hidden="false" customHeight="false" outlineLevel="0" collapsed="false">
      <c r="M454" s="0" t="n">
        <v>0</v>
      </c>
    </row>
    <row r="455" customFormat="false" ht="15.75" hidden="false" customHeight="false" outlineLevel="0" collapsed="false">
      <c r="M455" s="0" t="n">
        <v>0</v>
      </c>
    </row>
    <row r="456" customFormat="false" ht="15.75" hidden="false" customHeight="false" outlineLevel="0" collapsed="false">
      <c r="M456" s="0" t="n">
        <v>0</v>
      </c>
    </row>
    <row r="457" customFormat="false" ht="15.75" hidden="false" customHeight="false" outlineLevel="0" collapsed="false">
      <c r="M457" s="0" t="n">
        <v>0</v>
      </c>
    </row>
    <row r="458" customFormat="false" ht="15.75" hidden="false" customHeight="false" outlineLevel="0" collapsed="false">
      <c r="M458" s="0" t="n">
        <v>0</v>
      </c>
    </row>
    <row r="459" customFormat="false" ht="15.75" hidden="false" customHeight="false" outlineLevel="0" collapsed="false">
      <c r="M459" s="0" t="n">
        <v>0</v>
      </c>
    </row>
    <row r="460" customFormat="false" ht="15.75" hidden="false" customHeight="false" outlineLevel="0" collapsed="false">
      <c r="M460" s="0" t="n">
        <v>0</v>
      </c>
    </row>
    <row r="461" customFormat="false" ht="15.75" hidden="false" customHeight="false" outlineLevel="0" collapsed="false">
      <c r="M461" s="0" t="n">
        <v>0</v>
      </c>
    </row>
    <row r="462" customFormat="false" ht="15.75" hidden="false" customHeight="false" outlineLevel="0" collapsed="false">
      <c r="M462" s="0" t="n">
        <v>0</v>
      </c>
    </row>
    <row r="463" customFormat="false" ht="15.75" hidden="false" customHeight="false" outlineLevel="0" collapsed="false">
      <c r="M463" s="0" t="n">
        <v>0</v>
      </c>
    </row>
    <row r="464" customFormat="false" ht="15.75" hidden="false" customHeight="false" outlineLevel="0" collapsed="false">
      <c r="M464" s="0" t="n">
        <v>0</v>
      </c>
    </row>
    <row r="465" customFormat="false" ht="15.75" hidden="false" customHeight="false" outlineLevel="0" collapsed="false">
      <c r="M465" s="0" t="n">
        <v>0</v>
      </c>
    </row>
    <row r="466" customFormat="false" ht="15.75" hidden="false" customHeight="false" outlineLevel="0" collapsed="false">
      <c r="M466" s="0" t="n">
        <v>0</v>
      </c>
    </row>
    <row r="467" customFormat="false" ht="15.75" hidden="false" customHeight="false" outlineLevel="0" collapsed="false">
      <c r="M467" s="0" t="n">
        <v>0</v>
      </c>
    </row>
    <row r="468" customFormat="false" ht="15.75" hidden="false" customHeight="false" outlineLevel="0" collapsed="false">
      <c r="M468" s="0" t="n">
        <v>0</v>
      </c>
    </row>
    <row r="469" customFormat="false" ht="15.75" hidden="false" customHeight="false" outlineLevel="0" collapsed="false">
      <c r="M469" s="0" t="n">
        <v>0</v>
      </c>
    </row>
    <row r="470" customFormat="false" ht="15.75" hidden="false" customHeight="false" outlineLevel="0" collapsed="false">
      <c r="M470" s="0" t="n">
        <v>0</v>
      </c>
    </row>
    <row r="471" customFormat="false" ht="15.75" hidden="false" customHeight="false" outlineLevel="0" collapsed="false">
      <c r="M471" s="0" t="n">
        <v>0</v>
      </c>
    </row>
    <row r="472" customFormat="false" ht="15.75" hidden="false" customHeight="false" outlineLevel="0" collapsed="false">
      <c r="M472" s="0" t="n">
        <v>0</v>
      </c>
    </row>
    <row r="473" customFormat="false" ht="15.75" hidden="false" customHeight="false" outlineLevel="0" collapsed="false">
      <c r="M473" s="0" t="n">
        <v>0</v>
      </c>
    </row>
    <row r="474" customFormat="false" ht="15.75" hidden="false" customHeight="false" outlineLevel="0" collapsed="false">
      <c r="M474" s="0" t="n">
        <v>0</v>
      </c>
    </row>
    <row r="475" customFormat="false" ht="15.75" hidden="false" customHeight="false" outlineLevel="0" collapsed="false">
      <c r="M475" s="0" t="n">
        <v>0</v>
      </c>
    </row>
    <row r="476" customFormat="false" ht="15.75" hidden="false" customHeight="false" outlineLevel="0" collapsed="false">
      <c r="M476" s="0" t="n">
        <v>0</v>
      </c>
    </row>
    <row r="477" customFormat="false" ht="15.75" hidden="false" customHeight="false" outlineLevel="0" collapsed="false">
      <c r="M477" s="0" t="n">
        <v>0</v>
      </c>
    </row>
    <row r="478" customFormat="false" ht="15.75" hidden="false" customHeight="false" outlineLevel="0" collapsed="false">
      <c r="M478" s="0" t="n">
        <v>0</v>
      </c>
    </row>
    <row r="479" customFormat="false" ht="15.75" hidden="false" customHeight="false" outlineLevel="0" collapsed="false">
      <c r="M479" s="0" t="n">
        <v>0</v>
      </c>
    </row>
    <row r="480" customFormat="false" ht="15.75" hidden="false" customHeight="false" outlineLevel="0" collapsed="false">
      <c r="M480" s="0" t="n">
        <v>0</v>
      </c>
    </row>
    <row r="481" customFormat="false" ht="15.75" hidden="false" customHeight="false" outlineLevel="0" collapsed="false">
      <c r="M481" s="0" t="n">
        <v>0</v>
      </c>
    </row>
    <row r="482" customFormat="false" ht="15.75" hidden="false" customHeight="false" outlineLevel="0" collapsed="false">
      <c r="M482" s="0" t="n">
        <v>0</v>
      </c>
    </row>
    <row r="483" customFormat="false" ht="15.75" hidden="false" customHeight="false" outlineLevel="0" collapsed="false">
      <c r="M483" s="0" t="n">
        <v>0</v>
      </c>
    </row>
    <row r="484" customFormat="false" ht="15.75" hidden="false" customHeight="false" outlineLevel="0" collapsed="false">
      <c r="M484" s="0" t="n">
        <v>0</v>
      </c>
    </row>
    <row r="485" customFormat="false" ht="15.75" hidden="false" customHeight="false" outlineLevel="0" collapsed="false">
      <c r="M485" s="0" t="n">
        <v>0</v>
      </c>
    </row>
    <row r="486" customFormat="false" ht="15.75" hidden="false" customHeight="false" outlineLevel="0" collapsed="false">
      <c r="M486" s="0" t="n">
        <v>0</v>
      </c>
    </row>
    <row r="487" customFormat="false" ht="15.75" hidden="false" customHeight="false" outlineLevel="0" collapsed="false">
      <c r="M487" s="0" t="n">
        <v>0</v>
      </c>
    </row>
    <row r="488" customFormat="false" ht="15.75" hidden="false" customHeight="false" outlineLevel="0" collapsed="false">
      <c r="M488" s="0" t="n">
        <v>0</v>
      </c>
    </row>
    <row r="489" customFormat="false" ht="15.75" hidden="false" customHeight="false" outlineLevel="0" collapsed="false">
      <c r="M489" s="0" t="n">
        <v>0</v>
      </c>
    </row>
    <row r="490" customFormat="false" ht="15.75" hidden="false" customHeight="false" outlineLevel="0" collapsed="false">
      <c r="M490" s="0" t="n">
        <v>0</v>
      </c>
    </row>
    <row r="491" customFormat="false" ht="15.75" hidden="false" customHeight="false" outlineLevel="0" collapsed="false">
      <c r="M491" s="0" t="n">
        <v>0</v>
      </c>
    </row>
    <row r="492" customFormat="false" ht="15.75" hidden="false" customHeight="false" outlineLevel="0" collapsed="false">
      <c r="M492" s="0" t="n">
        <v>0</v>
      </c>
    </row>
    <row r="493" customFormat="false" ht="15.75" hidden="false" customHeight="false" outlineLevel="0" collapsed="false">
      <c r="M493" s="0" t="n">
        <v>0</v>
      </c>
    </row>
    <row r="494" customFormat="false" ht="15.75" hidden="false" customHeight="false" outlineLevel="0" collapsed="false">
      <c r="M494" s="0" t="n">
        <v>0</v>
      </c>
    </row>
    <row r="495" customFormat="false" ht="15.75" hidden="false" customHeight="false" outlineLevel="0" collapsed="false">
      <c r="M495" s="0" t="n">
        <v>0</v>
      </c>
    </row>
    <row r="496" customFormat="false" ht="15.75" hidden="false" customHeight="false" outlineLevel="0" collapsed="false">
      <c r="M496" s="0" t="n">
        <v>0</v>
      </c>
    </row>
    <row r="497" customFormat="false" ht="15.75" hidden="false" customHeight="false" outlineLevel="0" collapsed="false">
      <c r="M497" s="0" t="n">
        <v>0</v>
      </c>
    </row>
    <row r="498" customFormat="false" ht="15.75" hidden="false" customHeight="false" outlineLevel="0" collapsed="false">
      <c r="M498" s="0" t="n">
        <v>0</v>
      </c>
    </row>
    <row r="499" customFormat="false" ht="15.75" hidden="false" customHeight="false" outlineLevel="0" collapsed="false">
      <c r="M499" s="0" t="n">
        <v>0</v>
      </c>
    </row>
    <row r="500" customFormat="false" ht="15.75" hidden="false" customHeight="false" outlineLevel="0" collapsed="false">
      <c r="M500" s="0" t="n">
        <v>0</v>
      </c>
    </row>
    <row r="501" customFormat="false" ht="15.75" hidden="false" customHeight="false" outlineLevel="0" collapsed="false">
      <c r="M501" s="0" t="n">
        <v>0</v>
      </c>
    </row>
    <row r="502" customFormat="false" ht="15.75" hidden="false" customHeight="false" outlineLevel="0" collapsed="false">
      <c r="M502" s="0" t="n">
        <v>0</v>
      </c>
    </row>
    <row r="503" customFormat="false" ht="15.75" hidden="false" customHeight="false" outlineLevel="0" collapsed="false">
      <c r="M503" s="0" t="n">
        <v>0</v>
      </c>
    </row>
    <row r="504" customFormat="false" ht="15.75" hidden="false" customHeight="false" outlineLevel="0" collapsed="false">
      <c r="M504" s="0" t="n">
        <v>0</v>
      </c>
    </row>
    <row r="505" customFormat="false" ht="15.75" hidden="false" customHeight="false" outlineLevel="0" collapsed="false">
      <c r="M505" s="0" t="n">
        <v>0</v>
      </c>
    </row>
    <row r="506" customFormat="false" ht="15.75" hidden="false" customHeight="false" outlineLevel="0" collapsed="false">
      <c r="M506" s="0" t="n">
        <v>0</v>
      </c>
    </row>
    <row r="507" customFormat="false" ht="15.75" hidden="false" customHeight="false" outlineLevel="0" collapsed="false">
      <c r="M507" s="0" t="n">
        <v>0</v>
      </c>
    </row>
    <row r="508" customFormat="false" ht="15.75" hidden="false" customHeight="false" outlineLevel="0" collapsed="false">
      <c r="M508" s="0" t="n">
        <v>0</v>
      </c>
    </row>
    <row r="509" customFormat="false" ht="15.75" hidden="false" customHeight="false" outlineLevel="0" collapsed="false">
      <c r="M509" s="0" t="n">
        <v>0</v>
      </c>
    </row>
    <row r="510" customFormat="false" ht="15.75" hidden="false" customHeight="false" outlineLevel="0" collapsed="false">
      <c r="M510" s="0" t="n">
        <v>0</v>
      </c>
    </row>
    <row r="511" customFormat="false" ht="15.75" hidden="false" customHeight="false" outlineLevel="0" collapsed="false">
      <c r="M511" s="0" t="n">
        <v>0</v>
      </c>
    </row>
    <row r="512" customFormat="false" ht="15.75" hidden="false" customHeight="false" outlineLevel="0" collapsed="false">
      <c r="M512" s="0" t="n">
        <v>0</v>
      </c>
    </row>
    <row r="513" customFormat="false" ht="15.75" hidden="false" customHeight="false" outlineLevel="0" collapsed="false">
      <c r="M513" s="0" t="n">
        <v>0</v>
      </c>
    </row>
    <row r="514" customFormat="false" ht="15.75" hidden="false" customHeight="false" outlineLevel="0" collapsed="false">
      <c r="M514" s="0" t="n">
        <v>0</v>
      </c>
    </row>
    <row r="515" customFormat="false" ht="15.75" hidden="false" customHeight="false" outlineLevel="0" collapsed="false">
      <c r="M515" s="0" t="n">
        <v>0</v>
      </c>
    </row>
    <row r="516" customFormat="false" ht="15.75" hidden="false" customHeight="false" outlineLevel="0" collapsed="false">
      <c r="M516" s="0" t="n">
        <v>0</v>
      </c>
    </row>
    <row r="517" customFormat="false" ht="15.75" hidden="false" customHeight="false" outlineLevel="0" collapsed="false">
      <c r="M517" s="0" t="n">
        <v>0</v>
      </c>
    </row>
    <row r="518" customFormat="false" ht="15.75" hidden="false" customHeight="false" outlineLevel="0" collapsed="false">
      <c r="M518" s="0" t="n">
        <v>0</v>
      </c>
    </row>
    <row r="519" customFormat="false" ht="15.75" hidden="false" customHeight="false" outlineLevel="0" collapsed="false">
      <c r="M519" s="0" t="n">
        <v>0</v>
      </c>
    </row>
    <row r="520" customFormat="false" ht="15.75" hidden="false" customHeight="false" outlineLevel="0" collapsed="false">
      <c r="M520" s="0" t="n">
        <v>0</v>
      </c>
    </row>
    <row r="521" customFormat="false" ht="15.75" hidden="false" customHeight="false" outlineLevel="0" collapsed="false">
      <c r="M521" s="0" t="n">
        <v>0</v>
      </c>
    </row>
    <row r="522" customFormat="false" ht="15.75" hidden="false" customHeight="false" outlineLevel="0" collapsed="false">
      <c r="M522" s="0" t="n">
        <v>0</v>
      </c>
    </row>
    <row r="523" customFormat="false" ht="15.75" hidden="false" customHeight="false" outlineLevel="0" collapsed="false">
      <c r="M523" s="0" t="n">
        <v>0</v>
      </c>
    </row>
    <row r="524" customFormat="false" ht="15.75" hidden="false" customHeight="false" outlineLevel="0" collapsed="false">
      <c r="M524" s="0" t="n">
        <v>0</v>
      </c>
    </row>
    <row r="525" customFormat="false" ht="15.75" hidden="false" customHeight="false" outlineLevel="0" collapsed="false">
      <c r="M525" s="0" t="n">
        <v>0</v>
      </c>
    </row>
    <row r="526" customFormat="false" ht="15.75" hidden="false" customHeight="false" outlineLevel="0" collapsed="false">
      <c r="M526" s="0" t="n">
        <v>0</v>
      </c>
    </row>
    <row r="527" customFormat="false" ht="15.75" hidden="false" customHeight="false" outlineLevel="0" collapsed="false">
      <c r="M527" s="0" t="n">
        <v>0</v>
      </c>
    </row>
    <row r="528" customFormat="false" ht="15.75" hidden="false" customHeight="false" outlineLevel="0" collapsed="false">
      <c r="M528" s="0" t="n">
        <v>0</v>
      </c>
    </row>
    <row r="529" customFormat="false" ht="15.75" hidden="false" customHeight="false" outlineLevel="0" collapsed="false">
      <c r="M529" s="0" t="n">
        <v>0</v>
      </c>
    </row>
    <row r="530" customFormat="false" ht="15.75" hidden="false" customHeight="false" outlineLevel="0" collapsed="false">
      <c r="M530" s="0" t="n">
        <v>0</v>
      </c>
    </row>
    <row r="531" customFormat="false" ht="15.75" hidden="false" customHeight="false" outlineLevel="0" collapsed="false">
      <c r="M531" s="0" t="n">
        <v>0</v>
      </c>
    </row>
    <row r="532" customFormat="false" ht="15.75" hidden="false" customHeight="false" outlineLevel="0" collapsed="false">
      <c r="M532" s="0" t="n">
        <v>0</v>
      </c>
    </row>
    <row r="533" customFormat="false" ht="15.75" hidden="false" customHeight="false" outlineLevel="0" collapsed="false">
      <c r="M533" s="0" t="n">
        <v>0</v>
      </c>
    </row>
    <row r="534" customFormat="false" ht="15.75" hidden="false" customHeight="false" outlineLevel="0" collapsed="false">
      <c r="M534" s="0" t="n">
        <v>0</v>
      </c>
    </row>
    <row r="535" customFormat="false" ht="15.75" hidden="false" customHeight="false" outlineLevel="0" collapsed="false">
      <c r="M535" s="0" t="n">
        <v>0</v>
      </c>
    </row>
    <row r="536" customFormat="false" ht="15.75" hidden="false" customHeight="false" outlineLevel="0" collapsed="false">
      <c r="M536" s="0" t="n">
        <v>0</v>
      </c>
    </row>
    <row r="537" customFormat="false" ht="15.75" hidden="false" customHeight="false" outlineLevel="0" collapsed="false">
      <c r="M537" s="0" t="n">
        <v>0</v>
      </c>
    </row>
    <row r="538" customFormat="false" ht="15.75" hidden="false" customHeight="false" outlineLevel="0" collapsed="false">
      <c r="M538" s="0" t="n">
        <v>0</v>
      </c>
    </row>
    <row r="539" customFormat="false" ht="15.75" hidden="false" customHeight="false" outlineLevel="0" collapsed="false">
      <c r="M539" s="0" t="n">
        <v>0</v>
      </c>
    </row>
    <row r="540" customFormat="false" ht="15.75" hidden="false" customHeight="false" outlineLevel="0" collapsed="false">
      <c r="M540" s="0" t="n">
        <v>0</v>
      </c>
    </row>
    <row r="541" customFormat="false" ht="15.75" hidden="false" customHeight="false" outlineLevel="0" collapsed="false">
      <c r="M541" s="0" t="n">
        <v>0</v>
      </c>
    </row>
    <row r="542" customFormat="false" ht="15.75" hidden="false" customHeight="false" outlineLevel="0" collapsed="false">
      <c r="M542" s="0" t="n">
        <v>0</v>
      </c>
    </row>
    <row r="543" customFormat="false" ht="15.75" hidden="false" customHeight="false" outlineLevel="0" collapsed="false">
      <c r="M543" s="0" t="n">
        <v>0</v>
      </c>
    </row>
    <row r="544" customFormat="false" ht="15.75" hidden="false" customHeight="false" outlineLevel="0" collapsed="false">
      <c r="M544" s="0" t="n">
        <v>0</v>
      </c>
    </row>
    <row r="545" customFormat="false" ht="15.75" hidden="false" customHeight="false" outlineLevel="0" collapsed="false">
      <c r="M545" s="0" t="n">
        <v>0</v>
      </c>
    </row>
    <row r="546" customFormat="false" ht="15.75" hidden="false" customHeight="false" outlineLevel="0" collapsed="false">
      <c r="M546" s="0" t="n">
        <v>0</v>
      </c>
    </row>
    <row r="547" customFormat="false" ht="15.75" hidden="false" customHeight="false" outlineLevel="0" collapsed="false">
      <c r="M547" s="0" t="n">
        <v>0</v>
      </c>
    </row>
    <row r="548" customFormat="false" ht="15.75" hidden="false" customHeight="false" outlineLevel="0" collapsed="false">
      <c r="M548" s="0" t="n">
        <v>0</v>
      </c>
    </row>
    <row r="549" customFormat="false" ht="15.75" hidden="false" customHeight="false" outlineLevel="0" collapsed="false">
      <c r="M549" s="0" t="n">
        <v>0</v>
      </c>
    </row>
    <row r="550" customFormat="false" ht="15.75" hidden="false" customHeight="false" outlineLevel="0" collapsed="false">
      <c r="M550" s="0" t="n">
        <v>0</v>
      </c>
    </row>
    <row r="551" customFormat="false" ht="15.75" hidden="false" customHeight="false" outlineLevel="0" collapsed="false">
      <c r="M551" s="0" t="n">
        <v>0</v>
      </c>
    </row>
    <row r="552" customFormat="false" ht="15.75" hidden="false" customHeight="false" outlineLevel="0" collapsed="false">
      <c r="M552" s="0" t="n">
        <v>0</v>
      </c>
    </row>
    <row r="553" customFormat="false" ht="15.75" hidden="false" customHeight="false" outlineLevel="0" collapsed="false">
      <c r="M553" s="0" t="n">
        <v>0</v>
      </c>
    </row>
    <row r="554" customFormat="false" ht="15.75" hidden="false" customHeight="false" outlineLevel="0" collapsed="false">
      <c r="M554" s="0" t="n">
        <v>0</v>
      </c>
    </row>
    <row r="555" customFormat="false" ht="15.75" hidden="false" customHeight="false" outlineLevel="0" collapsed="false">
      <c r="M555" s="0" t="n">
        <v>0</v>
      </c>
    </row>
    <row r="556" customFormat="false" ht="15.75" hidden="false" customHeight="false" outlineLevel="0" collapsed="false">
      <c r="M556" s="0" t="n">
        <v>0</v>
      </c>
    </row>
    <row r="557" customFormat="false" ht="15.75" hidden="false" customHeight="false" outlineLevel="0" collapsed="false">
      <c r="M557" s="0" t="n">
        <v>0</v>
      </c>
    </row>
    <row r="558" customFormat="false" ht="15.75" hidden="false" customHeight="false" outlineLevel="0" collapsed="false">
      <c r="M558" s="0" t="n">
        <v>0</v>
      </c>
    </row>
    <row r="559" customFormat="false" ht="15.75" hidden="false" customHeight="false" outlineLevel="0" collapsed="false">
      <c r="M559" s="0" t="n">
        <v>0</v>
      </c>
    </row>
    <row r="560" customFormat="false" ht="15.75" hidden="false" customHeight="false" outlineLevel="0" collapsed="false">
      <c r="M560" s="0" t="n">
        <v>0</v>
      </c>
    </row>
    <row r="561" customFormat="false" ht="15.75" hidden="false" customHeight="false" outlineLevel="0" collapsed="false">
      <c r="M561" s="0" t="n">
        <v>0</v>
      </c>
    </row>
    <row r="562" customFormat="false" ht="15.75" hidden="false" customHeight="false" outlineLevel="0" collapsed="false">
      <c r="M562" s="0" t="n">
        <v>0</v>
      </c>
    </row>
    <row r="563" customFormat="false" ht="15.75" hidden="false" customHeight="false" outlineLevel="0" collapsed="false">
      <c r="M563" s="0" t="n">
        <v>0</v>
      </c>
    </row>
    <row r="564" customFormat="false" ht="15.75" hidden="false" customHeight="false" outlineLevel="0" collapsed="false">
      <c r="M564" s="0" t="n">
        <v>0</v>
      </c>
    </row>
    <row r="565" customFormat="false" ht="15.75" hidden="false" customHeight="false" outlineLevel="0" collapsed="false">
      <c r="M565" s="0" t="n">
        <v>0</v>
      </c>
    </row>
    <row r="566" customFormat="false" ht="15.75" hidden="false" customHeight="false" outlineLevel="0" collapsed="false">
      <c r="M566" s="0" t="n">
        <v>0</v>
      </c>
    </row>
    <row r="567" customFormat="false" ht="15.75" hidden="false" customHeight="false" outlineLevel="0" collapsed="false">
      <c r="M567" s="0" t="n">
        <v>0</v>
      </c>
    </row>
    <row r="568" customFormat="false" ht="15.75" hidden="false" customHeight="false" outlineLevel="0" collapsed="false">
      <c r="M568" s="0" t="n">
        <v>0</v>
      </c>
    </row>
    <row r="569" customFormat="false" ht="15.75" hidden="false" customHeight="false" outlineLevel="0" collapsed="false">
      <c r="M569" s="0" t="n">
        <v>0</v>
      </c>
    </row>
    <row r="570" customFormat="false" ht="15.75" hidden="false" customHeight="false" outlineLevel="0" collapsed="false">
      <c r="M570" s="0" t="n">
        <v>0</v>
      </c>
    </row>
    <row r="571" customFormat="false" ht="15.75" hidden="false" customHeight="false" outlineLevel="0" collapsed="false">
      <c r="M571" s="0" t="n">
        <v>0</v>
      </c>
    </row>
    <row r="572" customFormat="false" ht="15.75" hidden="false" customHeight="false" outlineLevel="0" collapsed="false">
      <c r="M572" s="0" t="n">
        <v>0</v>
      </c>
    </row>
    <row r="573" customFormat="false" ht="15.75" hidden="false" customHeight="false" outlineLevel="0" collapsed="false">
      <c r="M573" s="0" t="n">
        <v>0</v>
      </c>
    </row>
    <row r="574" customFormat="false" ht="15.75" hidden="false" customHeight="false" outlineLevel="0" collapsed="false">
      <c r="M574" s="0" t="n">
        <v>0</v>
      </c>
    </row>
    <row r="575" customFormat="false" ht="15.75" hidden="false" customHeight="false" outlineLevel="0" collapsed="false">
      <c r="M575" s="0" t="n">
        <v>0</v>
      </c>
    </row>
    <row r="576" customFormat="false" ht="15.75" hidden="false" customHeight="false" outlineLevel="0" collapsed="false">
      <c r="M576" s="0" t="n">
        <v>0</v>
      </c>
    </row>
    <row r="577" customFormat="false" ht="15.75" hidden="false" customHeight="false" outlineLevel="0" collapsed="false">
      <c r="M577" s="0" t="n">
        <v>0</v>
      </c>
    </row>
    <row r="578" customFormat="false" ht="15.75" hidden="false" customHeight="false" outlineLevel="0" collapsed="false">
      <c r="M578" s="0" t="n">
        <v>0</v>
      </c>
    </row>
    <row r="579" customFormat="false" ht="15.75" hidden="false" customHeight="false" outlineLevel="0" collapsed="false">
      <c r="M579" s="0" t="n">
        <v>0</v>
      </c>
    </row>
    <row r="580" customFormat="false" ht="15.75" hidden="false" customHeight="false" outlineLevel="0" collapsed="false">
      <c r="M580" s="0" t="n">
        <v>0</v>
      </c>
    </row>
    <row r="581" customFormat="false" ht="15.75" hidden="false" customHeight="false" outlineLevel="0" collapsed="false">
      <c r="M581" s="0" t="n">
        <v>0</v>
      </c>
    </row>
    <row r="582" customFormat="false" ht="15.75" hidden="false" customHeight="false" outlineLevel="0" collapsed="false">
      <c r="M582" s="0" t="n">
        <v>0</v>
      </c>
    </row>
    <row r="583" customFormat="false" ht="15.75" hidden="false" customHeight="false" outlineLevel="0" collapsed="false">
      <c r="M583" s="0" t="n">
        <v>0</v>
      </c>
    </row>
    <row r="584" customFormat="false" ht="15.75" hidden="false" customHeight="false" outlineLevel="0" collapsed="false">
      <c r="M584" s="0" t="n">
        <v>0</v>
      </c>
    </row>
    <row r="585" customFormat="false" ht="15.75" hidden="false" customHeight="false" outlineLevel="0" collapsed="false">
      <c r="M585" s="0" t="n">
        <v>0</v>
      </c>
    </row>
    <row r="586" customFormat="false" ht="15.75" hidden="false" customHeight="false" outlineLevel="0" collapsed="false">
      <c r="M586" s="0" t="n">
        <v>0</v>
      </c>
    </row>
    <row r="587" customFormat="false" ht="15.75" hidden="false" customHeight="false" outlineLevel="0" collapsed="false">
      <c r="M587" s="0" t="n">
        <v>0</v>
      </c>
    </row>
    <row r="588" customFormat="false" ht="15.75" hidden="false" customHeight="false" outlineLevel="0" collapsed="false">
      <c r="M588" s="0" t="n">
        <v>0</v>
      </c>
    </row>
    <row r="589" customFormat="false" ht="15.75" hidden="false" customHeight="false" outlineLevel="0" collapsed="false">
      <c r="M589" s="0" t="n">
        <v>0</v>
      </c>
    </row>
    <row r="590" customFormat="false" ht="15.75" hidden="false" customHeight="false" outlineLevel="0" collapsed="false">
      <c r="M590" s="0" t="n">
        <v>0</v>
      </c>
    </row>
    <row r="591" customFormat="false" ht="15.75" hidden="false" customHeight="false" outlineLevel="0" collapsed="false">
      <c r="M591" s="0" t="n">
        <v>0</v>
      </c>
    </row>
    <row r="592" customFormat="false" ht="15.75" hidden="false" customHeight="false" outlineLevel="0" collapsed="false">
      <c r="M592" s="0" t="n">
        <v>0</v>
      </c>
    </row>
    <row r="593" customFormat="false" ht="15.75" hidden="false" customHeight="false" outlineLevel="0" collapsed="false">
      <c r="M593" s="0" t="n">
        <v>0</v>
      </c>
    </row>
    <row r="594" customFormat="false" ht="15.75" hidden="false" customHeight="false" outlineLevel="0" collapsed="false">
      <c r="M594" s="0" t="n">
        <v>0</v>
      </c>
    </row>
    <row r="595" customFormat="false" ht="15.75" hidden="false" customHeight="false" outlineLevel="0" collapsed="false">
      <c r="M595" s="0" t="n">
        <v>0</v>
      </c>
    </row>
    <row r="596" customFormat="false" ht="15.75" hidden="false" customHeight="false" outlineLevel="0" collapsed="false">
      <c r="M596" s="0" t="n">
        <v>0</v>
      </c>
    </row>
    <row r="597" customFormat="false" ht="15.75" hidden="false" customHeight="false" outlineLevel="0" collapsed="false">
      <c r="M597" s="0" t="n">
        <v>0</v>
      </c>
    </row>
    <row r="598" customFormat="false" ht="15.75" hidden="false" customHeight="false" outlineLevel="0" collapsed="false">
      <c r="M598" s="0" t="n">
        <v>0</v>
      </c>
    </row>
    <row r="599" customFormat="false" ht="15.75" hidden="false" customHeight="false" outlineLevel="0" collapsed="false">
      <c r="M599" s="0" t="n">
        <v>0</v>
      </c>
    </row>
    <row r="600" customFormat="false" ht="15.75" hidden="false" customHeight="false" outlineLevel="0" collapsed="false">
      <c r="M600" s="0" t="n">
        <v>0</v>
      </c>
    </row>
    <row r="601" customFormat="false" ht="15.75" hidden="false" customHeight="false" outlineLevel="0" collapsed="false">
      <c r="M601" s="0" t="n">
        <v>0</v>
      </c>
    </row>
    <row r="602" customFormat="false" ht="15.75" hidden="false" customHeight="false" outlineLevel="0" collapsed="false">
      <c r="M602" s="0" t="n">
        <v>0</v>
      </c>
    </row>
    <row r="603" customFormat="false" ht="15.75" hidden="false" customHeight="false" outlineLevel="0" collapsed="false">
      <c r="M603" s="0" t="n">
        <v>0</v>
      </c>
    </row>
    <row r="604" customFormat="false" ht="15.75" hidden="false" customHeight="false" outlineLevel="0" collapsed="false">
      <c r="M604" s="0" t="n">
        <v>0</v>
      </c>
    </row>
    <row r="605" customFormat="false" ht="15.75" hidden="false" customHeight="false" outlineLevel="0" collapsed="false">
      <c r="M605" s="0" t="n">
        <v>0</v>
      </c>
    </row>
    <row r="606" customFormat="false" ht="15.75" hidden="false" customHeight="false" outlineLevel="0" collapsed="false">
      <c r="M606" s="0" t="n">
        <v>0</v>
      </c>
    </row>
    <row r="607" customFormat="false" ht="15.75" hidden="false" customHeight="false" outlineLevel="0" collapsed="false">
      <c r="M607" s="0" t="n">
        <v>0</v>
      </c>
    </row>
    <row r="608" customFormat="false" ht="15.75" hidden="false" customHeight="false" outlineLevel="0" collapsed="false">
      <c r="M608" s="0" t="n">
        <v>0</v>
      </c>
    </row>
    <row r="609" customFormat="false" ht="15.75" hidden="false" customHeight="false" outlineLevel="0" collapsed="false">
      <c r="M609" s="0" t="n">
        <v>0</v>
      </c>
    </row>
    <row r="610" customFormat="false" ht="15.75" hidden="false" customHeight="false" outlineLevel="0" collapsed="false">
      <c r="M610" s="0" t="n">
        <v>0</v>
      </c>
    </row>
    <row r="611" customFormat="false" ht="15.75" hidden="false" customHeight="false" outlineLevel="0" collapsed="false">
      <c r="M611" s="0" t="n">
        <v>0</v>
      </c>
    </row>
    <row r="612" customFormat="false" ht="15.75" hidden="false" customHeight="false" outlineLevel="0" collapsed="false">
      <c r="M612" s="0" t="n">
        <v>0</v>
      </c>
    </row>
    <row r="613" customFormat="false" ht="15.75" hidden="false" customHeight="false" outlineLevel="0" collapsed="false">
      <c r="M613" s="0" t="n">
        <v>0</v>
      </c>
    </row>
    <row r="614" customFormat="false" ht="15.75" hidden="false" customHeight="false" outlineLevel="0" collapsed="false">
      <c r="M614" s="0" t="n">
        <v>0</v>
      </c>
    </row>
    <row r="615" customFormat="false" ht="15.75" hidden="false" customHeight="false" outlineLevel="0" collapsed="false">
      <c r="M615" s="0" t="n">
        <v>0</v>
      </c>
    </row>
    <row r="616" customFormat="false" ht="15.75" hidden="false" customHeight="false" outlineLevel="0" collapsed="false">
      <c r="M616" s="0" t="n">
        <v>0</v>
      </c>
    </row>
    <row r="617" customFormat="false" ht="15.75" hidden="false" customHeight="false" outlineLevel="0" collapsed="false">
      <c r="M617" s="0" t="n">
        <v>0</v>
      </c>
    </row>
    <row r="618" customFormat="false" ht="15.75" hidden="false" customHeight="false" outlineLevel="0" collapsed="false">
      <c r="M618" s="0" t="n">
        <v>0</v>
      </c>
    </row>
    <row r="619" customFormat="false" ht="15.75" hidden="false" customHeight="false" outlineLevel="0" collapsed="false">
      <c r="M619" s="0" t="n">
        <v>0</v>
      </c>
    </row>
    <row r="620" customFormat="false" ht="15.75" hidden="false" customHeight="false" outlineLevel="0" collapsed="false">
      <c r="M620" s="0" t="n">
        <v>0</v>
      </c>
    </row>
    <row r="621" customFormat="false" ht="15.75" hidden="false" customHeight="false" outlineLevel="0" collapsed="false">
      <c r="M621" s="0" t="n">
        <v>0</v>
      </c>
    </row>
    <row r="622" customFormat="false" ht="15.75" hidden="false" customHeight="false" outlineLevel="0" collapsed="false">
      <c r="M622" s="0" t="n">
        <v>0</v>
      </c>
    </row>
    <row r="623" customFormat="false" ht="15.75" hidden="false" customHeight="false" outlineLevel="0" collapsed="false">
      <c r="M623" s="0" t="n">
        <v>0</v>
      </c>
    </row>
    <row r="624" customFormat="false" ht="15.75" hidden="false" customHeight="false" outlineLevel="0" collapsed="false">
      <c r="M624" s="0" t="n">
        <v>0</v>
      </c>
    </row>
    <row r="625" customFormat="false" ht="15.75" hidden="false" customHeight="false" outlineLevel="0" collapsed="false">
      <c r="M625" s="0" t="n">
        <v>0</v>
      </c>
    </row>
    <row r="626" customFormat="false" ht="15.75" hidden="false" customHeight="false" outlineLevel="0" collapsed="false">
      <c r="M626" s="0" t="n">
        <v>0</v>
      </c>
    </row>
    <row r="627" customFormat="false" ht="15.75" hidden="false" customHeight="false" outlineLevel="0" collapsed="false">
      <c r="M627" s="0" t="n">
        <v>0</v>
      </c>
    </row>
    <row r="628" customFormat="false" ht="15.75" hidden="false" customHeight="false" outlineLevel="0" collapsed="false">
      <c r="M628" s="0" t="n">
        <v>0</v>
      </c>
    </row>
    <row r="629" customFormat="false" ht="15.75" hidden="false" customHeight="false" outlineLevel="0" collapsed="false">
      <c r="M629" s="0" t="n">
        <v>0</v>
      </c>
    </row>
    <row r="630" customFormat="false" ht="15.75" hidden="false" customHeight="false" outlineLevel="0" collapsed="false">
      <c r="M630" s="0" t="n">
        <v>0</v>
      </c>
    </row>
    <row r="631" customFormat="false" ht="15.75" hidden="false" customHeight="false" outlineLevel="0" collapsed="false">
      <c r="M631" s="0" t="n">
        <v>0</v>
      </c>
    </row>
    <row r="632" customFormat="false" ht="15.75" hidden="false" customHeight="false" outlineLevel="0" collapsed="false">
      <c r="M632" s="0" t="n">
        <v>0</v>
      </c>
    </row>
    <row r="633" customFormat="false" ht="15.75" hidden="false" customHeight="false" outlineLevel="0" collapsed="false">
      <c r="M633" s="0" t="n">
        <v>0</v>
      </c>
    </row>
    <row r="634" customFormat="false" ht="15.75" hidden="false" customHeight="false" outlineLevel="0" collapsed="false">
      <c r="M634" s="0" t="n">
        <v>0</v>
      </c>
    </row>
    <row r="635" customFormat="false" ht="15.75" hidden="false" customHeight="false" outlineLevel="0" collapsed="false">
      <c r="M635" s="0" t="n">
        <v>0</v>
      </c>
    </row>
    <row r="636" customFormat="false" ht="15.75" hidden="false" customHeight="false" outlineLevel="0" collapsed="false">
      <c r="M636" s="0" t="n">
        <v>0</v>
      </c>
    </row>
    <row r="637" customFormat="false" ht="15.75" hidden="false" customHeight="false" outlineLevel="0" collapsed="false">
      <c r="M637" s="0" t="n">
        <v>0</v>
      </c>
    </row>
    <row r="638" customFormat="false" ht="15.75" hidden="false" customHeight="false" outlineLevel="0" collapsed="false">
      <c r="M638" s="0" t="n">
        <v>0</v>
      </c>
    </row>
    <row r="639" customFormat="false" ht="15.75" hidden="false" customHeight="false" outlineLevel="0" collapsed="false">
      <c r="M639" s="0" t="n">
        <v>0</v>
      </c>
    </row>
    <row r="640" customFormat="false" ht="15.75" hidden="false" customHeight="false" outlineLevel="0" collapsed="false">
      <c r="M640" s="0" t="n">
        <v>0</v>
      </c>
    </row>
    <row r="641" customFormat="false" ht="15.75" hidden="false" customHeight="false" outlineLevel="0" collapsed="false">
      <c r="M641" s="0" t="n">
        <v>0</v>
      </c>
    </row>
    <row r="642" customFormat="false" ht="15.75" hidden="false" customHeight="false" outlineLevel="0" collapsed="false">
      <c r="M642" s="0" t="n">
        <v>0</v>
      </c>
    </row>
    <row r="643" customFormat="false" ht="15.75" hidden="false" customHeight="false" outlineLevel="0" collapsed="false">
      <c r="M643" s="0" t="n">
        <v>0</v>
      </c>
    </row>
    <row r="644" customFormat="false" ht="15.75" hidden="false" customHeight="false" outlineLevel="0" collapsed="false">
      <c r="M644" s="0" t="n">
        <v>0</v>
      </c>
    </row>
    <row r="645" customFormat="false" ht="15.75" hidden="false" customHeight="false" outlineLevel="0" collapsed="false">
      <c r="M645" s="0" t="n">
        <v>0</v>
      </c>
    </row>
    <row r="646" customFormat="false" ht="15.75" hidden="false" customHeight="false" outlineLevel="0" collapsed="false">
      <c r="M646" s="0" t="n">
        <v>0</v>
      </c>
    </row>
    <row r="647" customFormat="false" ht="15.75" hidden="false" customHeight="false" outlineLevel="0" collapsed="false">
      <c r="M647" s="0" t="n">
        <v>0</v>
      </c>
    </row>
    <row r="648" customFormat="false" ht="15.75" hidden="false" customHeight="false" outlineLevel="0" collapsed="false">
      <c r="M648" s="0" t="n">
        <v>0</v>
      </c>
    </row>
    <row r="649" customFormat="false" ht="15.75" hidden="false" customHeight="false" outlineLevel="0" collapsed="false">
      <c r="M649" s="0" t="n">
        <v>0</v>
      </c>
    </row>
    <row r="650" customFormat="false" ht="15.75" hidden="false" customHeight="false" outlineLevel="0" collapsed="false">
      <c r="M650" s="0" t="n">
        <v>0</v>
      </c>
    </row>
    <row r="651" customFormat="false" ht="15.75" hidden="false" customHeight="false" outlineLevel="0" collapsed="false">
      <c r="M651" s="0" t="n">
        <v>0</v>
      </c>
    </row>
    <row r="652" customFormat="false" ht="15.75" hidden="false" customHeight="false" outlineLevel="0" collapsed="false">
      <c r="M652" s="0" t="n">
        <v>0</v>
      </c>
    </row>
    <row r="653" customFormat="false" ht="15.75" hidden="false" customHeight="false" outlineLevel="0" collapsed="false">
      <c r="M653" s="0" t="n">
        <v>0</v>
      </c>
    </row>
    <row r="654" customFormat="false" ht="15.75" hidden="false" customHeight="false" outlineLevel="0" collapsed="false">
      <c r="M654" s="0" t="n">
        <v>0</v>
      </c>
    </row>
    <row r="655" customFormat="false" ht="15.75" hidden="false" customHeight="false" outlineLevel="0" collapsed="false">
      <c r="M655" s="0" t="n">
        <v>0</v>
      </c>
    </row>
    <row r="656" customFormat="false" ht="15.75" hidden="false" customHeight="false" outlineLevel="0" collapsed="false">
      <c r="M656" s="0" t="n">
        <v>0</v>
      </c>
    </row>
    <row r="657" customFormat="false" ht="15.75" hidden="false" customHeight="false" outlineLevel="0" collapsed="false">
      <c r="M657" s="0" t="n">
        <v>0</v>
      </c>
    </row>
    <row r="658" customFormat="false" ht="15.75" hidden="false" customHeight="false" outlineLevel="0" collapsed="false">
      <c r="M658" s="0" t="n">
        <v>0</v>
      </c>
    </row>
    <row r="659" customFormat="false" ht="15.75" hidden="false" customHeight="false" outlineLevel="0" collapsed="false">
      <c r="M659" s="0" t="n">
        <v>0</v>
      </c>
    </row>
    <row r="660" customFormat="false" ht="15.75" hidden="false" customHeight="false" outlineLevel="0" collapsed="false">
      <c r="M660" s="0" t="n">
        <v>0</v>
      </c>
    </row>
    <row r="661" customFormat="false" ht="15.75" hidden="false" customHeight="false" outlineLevel="0" collapsed="false">
      <c r="M661" s="0" t="n">
        <v>0</v>
      </c>
    </row>
    <row r="662" customFormat="false" ht="15.75" hidden="false" customHeight="false" outlineLevel="0" collapsed="false">
      <c r="M662" s="0" t="n">
        <v>0</v>
      </c>
    </row>
    <row r="663" customFormat="false" ht="15.75" hidden="false" customHeight="false" outlineLevel="0" collapsed="false">
      <c r="M663" s="0" t="n">
        <v>0</v>
      </c>
    </row>
    <row r="664" customFormat="false" ht="15.75" hidden="false" customHeight="false" outlineLevel="0" collapsed="false">
      <c r="M664" s="0" t="n">
        <v>0</v>
      </c>
    </row>
    <row r="665" customFormat="false" ht="15.75" hidden="false" customHeight="false" outlineLevel="0" collapsed="false">
      <c r="M665" s="0" t="n">
        <v>0</v>
      </c>
    </row>
    <row r="666" customFormat="false" ht="15.75" hidden="false" customHeight="false" outlineLevel="0" collapsed="false">
      <c r="M666" s="0" t="n">
        <v>0</v>
      </c>
    </row>
    <row r="667" customFormat="false" ht="15.75" hidden="false" customHeight="false" outlineLevel="0" collapsed="false">
      <c r="M667" s="0" t="n">
        <v>0</v>
      </c>
    </row>
    <row r="668" customFormat="false" ht="15.75" hidden="false" customHeight="false" outlineLevel="0" collapsed="false">
      <c r="M668" s="0" t="n">
        <v>0</v>
      </c>
    </row>
    <row r="669" customFormat="false" ht="15.75" hidden="false" customHeight="false" outlineLevel="0" collapsed="false">
      <c r="M669" s="0" t="n">
        <v>0</v>
      </c>
    </row>
    <row r="670" customFormat="false" ht="15.75" hidden="false" customHeight="false" outlineLevel="0" collapsed="false">
      <c r="M670" s="0" t="n">
        <v>0</v>
      </c>
    </row>
    <row r="671" customFormat="false" ht="15.75" hidden="false" customHeight="false" outlineLevel="0" collapsed="false">
      <c r="M671" s="0" t="n">
        <v>0</v>
      </c>
    </row>
    <row r="672" customFormat="false" ht="15.75" hidden="false" customHeight="false" outlineLevel="0" collapsed="false">
      <c r="M672" s="0" t="n">
        <v>0</v>
      </c>
    </row>
    <row r="673" customFormat="false" ht="15.75" hidden="false" customHeight="false" outlineLevel="0" collapsed="false">
      <c r="M673" s="0" t="n">
        <v>0</v>
      </c>
    </row>
    <row r="674" customFormat="false" ht="15.75" hidden="false" customHeight="false" outlineLevel="0" collapsed="false">
      <c r="M674" s="0" t="n">
        <v>0</v>
      </c>
    </row>
    <row r="675" customFormat="false" ht="15.75" hidden="false" customHeight="false" outlineLevel="0" collapsed="false">
      <c r="M675" s="0" t="n">
        <v>0</v>
      </c>
    </row>
    <row r="676" customFormat="false" ht="15.75" hidden="false" customHeight="false" outlineLevel="0" collapsed="false">
      <c r="M676" s="0" t="n">
        <v>0</v>
      </c>
    </row>
    <row r="677" customFormat="false" ht="15.75" hidden="false" customHeight="false" outlineLevel="0" collapsed="false">
      <c r="M677" s="0" t="n">
        <v>0</v>
      </c>
    </row>
    <row r="678" customFormat="false" ht="15.75" hidden="false" customHeight="false" outlineLevel="0" collapsed="false">
      <c r="M678" s="0" t="n">
        <v>0</v>
      </c>
    </row>
    <row r="679" customFormat="false" ht="15.75" hidden="false" customHeight="false" outlineLevel="0" collapsed="false">
      <c r="M679" s="0" t="n">
        <v>0</v>
      </c>
    </row>
    <row r="680" customFormat="false" ht="15.75" hidden="false" customHeight="false" outlineLevel="0" collapsed="false">
      <c r="M680" s="0" t="n">
        <v>0</v>
      </c>
    </row>
    <row r="681" customFormat="false" ht="15.75" hidden="false" customHeight="false" outlineLevel="0" collapsed="false">
      <c r="M681" s="0" t="n">
        <v>0</v>
      </c>
    </row>
    <row r="682" customFormat="false" ht="15.75" hidden="false" customHeight="false" outlineLevel="0" collapsed="false">
      <c r="M682" s="0" t="n">
        <v>0</v>
      </c>
    </row>
    <row r="683" customFormat="false" ht="15.75" hidden="false" customHeight="false" outlineLevel="0" collapsed="false">
      <c r="M683" s="0" t="n">
        <v>0</v>
      </c>
    </row>
    <row r="684" customFormat="false" ht="15.75" hidden="false" customHeight="false" outlineLevel="0" collapsed="false">
      <c r="M684" s="0" t="n">
        <v>0</v>
      </c>
    </row>
    <row r="685" customFormat="false" ht="15.75" hidden="false" customHeight="false" outlineLevel="0" collapsed="false">
      <c r="M685" s="0" t="n">
        <v>0</v>
      </c>
    </row>
    <row r="686" customFormat="false" ht="15.75" hidden="false" customHeight="false" outlineLevel="0" collapsed="false">
      <c r="M686" s="0" t="n">
        <v>0</v>
      </c>
    </row>
    <row r="687" customFormat="false" ht="15.75" hidden="false" customHeight="false" outlineLevel="0" collapsed="false">
      <c r="M687" s="0" t="n">
        <v>0</v>
      </c>
    </row>
    <row r="688" customFormat="false" ht="15.75" hidden="false" customHeight="false" outlineLevel="0" collapsed="false">
      <c r="M688" s="0" t="n">
        <v>0</v>
      </c>
    </row>
    <row r="689" customFormat="false" ht="15.75" hidden="false" customHeight="false" outlineLevel="0" collapsed="false">
      <c r="M689" s="0" t="n">
        <v>0</v>
      </c>
    </row>
    <row r="690" customFormat="false" ht="15.75" hidden="false" customHeight="false" outlineLevel="0" collapsed="false">
      <c r="M690" s="0" t="n">
        <v>0</v>
      </c>
    </row>
    <row r="691" customFormat="false" ht="15.75" hidden="false" customHeight="false" outlineLevel="0" collapsed="false">
      <c r="M691" s="0" t="n">
        <v>0</v>
      </c>
    </row>
    <row r="692" customFormat="false" ht="15.75" hidden="false" customHeight="false" outlineLevel="0" collapsed="false">
      <c r="M692" s="0" t="n">
        <v>0</v>
      </c>
    </row>
    <row r="693" customFormat="false" ht="15.75" hidden="false" customHeight="false" outlineLevel="0" collapsed="false">
      <c r="M693" s="0" t="n">
        <v>0</v>
      </c>
    </row>
    <row r="694" customFormat="false" ht="15.75" hidden="false" customHeight="false" outlineLevel="0" collapsed="false">
      <c r="M694" s="0" t="n">
        <v>0</v>
      </c>
    </row>
    <row r="695" customFormat="false" ht="15.75" hidden="false" customHeight="false" outlineLevel="0" collapsed="false">
      <c r="M695" s="0" t="n">
        <v>0</v>
      </c>
    </row>
    <row r="696" customFormat="false" ht="15.75" hidden="false" customHeight="false" outlineLevel="0" collapsed="false">
      <c r="M696" s="0" t="n">
        <v>0</v>
      </c>
    </row>
    <row r="697" customFormat="false" ht="15.75" hidden="false" customHeight="false" outlineLevel="0" collapsed="false">
      <c r="M697" s="0" t="n">
        <v>0</v>
      </c>
    </row>
    <row r="698" customFormat="false" ht="15.75" hidden="false" customHeight="false" outlineLevel="0" collapsed="false">
      <c r="M698" s="0" t="n">
        <v>0</v>
      </c>
    </row>
    <row r="699" customFormat="false" ht="15.75" hidden="false" customHeight="false" outlineLevel="0" collapsed="false">
      <c r="M699" s="0" t="n">
        <v>0</v>
      </c>
    </row>
    <row r="700" customFormat="false" ht="15.75" hidden="false" customHeight="false" outlineLevel="0" collapsed="false">
      <c r="M700" s="0" t="n">
        <v>0</v>
      </c>
    </row>
    <row r="701" customFormat="false" ht="15.75" hidden="false" customHeight="false" outlineLevel="0" collapsed="false">
      <c r="M701" s="0" t="n">
        <v>0</v>
      </c>
    </row>
    <row r="702" customFormat="false" ht="15.75" hidden="false" customHeight="false" outlineLevel="0" collapsed="false">
      <c r="M702" s="0" t="n">
        <v>0</v>
      </c>
    </row>
    <row r="703" customFormat="false" ht="15.75" hidden="false" customHeight="false" outlineLevel="0" collapsed="false">
      <c r="M703" s="0" t="n">
        <v>0</v>
      </c>
    </row>
    <row r="704" customFormat="false" ht="15.75" hidden="false" customHeight="false" outlineLevel="0" collapsed="false">
      <c r="M704" s="0" t="n">
        <v>0</v>
      </c>
    </row>
    <row r="705" customFormat="false" ht="15.75" hidden="false" customHeight="false" outlineLevel="0" collapsed="false">
      <c r="M705" s="0" t="n">
        <v>0</v>
      </c>
    </row>
    <row r="706" customFormat="false" ht="15.75" hidden="false" customHeight="false" outlineLevel="0" collapsed="false">
      <c r="M706" s="0" t="n">
        <v>0</v>
      </c>
    </row>
    <row r="707" customFormat="false" ht="15.75" hidden="false" customHeight="false" outlineLevel="0" collapsed="false">
      <c r="M707" s="0" t="n">
        <v>0</v>
      </c>
    </row>
    <row r="708" customFormat="false" ht="15.75" hidden="false" customHeight="false" outlineLevel="0" collapsed="false">
      <c r="M708" s="0" t="n">
        <v>0</v>
      </c>
    </row>
    <row r="709" customFormat="false" ht="15.75" hidden="false" customHeight="false" outlineLevel="0" collapsed="false">
      <c r="M709" s="0" t="n">
        <v>0</v>
      </c>
    </row>
    <row r="710" customFormat="false" ht="15.75" hidden="false" customHeight="false" outlineLevel="0" collapsed="false">
      <c r="M710" s="0" t="n">
        <v>0</v>
      </c>
    </row>
    <row r="711" customFormat="false" ht="15.75" hidden="false" customHeight="false" outlineLevel="0" collapsed="false">
      <c r="M711" s="0" t="n">
        <v>0</v>
      </c>
    </row>
    <row r="712" customFormat="false" ht="15.75" hidden="false" customHeight="false" outlineLevel="0" collapsed="false">
      <c r="M712" s="0" t="n">
        <v>0</v>
      </c>
    </row>
    <row r="713" customFormat="false" ht="15.75" hidden="false" customHeight="false" outlineLevel="0" collapsed="false">
      <c r="M713" s="0" t="n">
        <v>0</v>
      </c>
    </row>
    <row r="714" customFormat="false" ht="15.75" hidden="false" customHeight="false" outlineLevel="0" collapsed="false">
      <c r="M714" s="0" t="n">
        <v>0</v>
      </c>
    </row>
    <row r="715" customFormat="false" ht="15.75" hidden="false" customHeight="false" outlineLevel="0" collapsed="false">
      <c r="M715" s="0" t="n">
        <v>0</v>
      </c>
    </row>
    <row r="716" customFormat="false" ht="15.75" hidden="false" customHeight="false" outlineLevel="0" collapsed="false">
      <c r="M716" s="0" t="n">
        <v>0</v>
      </c>
    </row>
    <row r="717" customFormat="false" ht="15.75" hidden="false" customHeight="false" outlineLevel="0" collapsed="false">
      <c r="M717" s="0" t="n">
        <v>0</v>
      </c>
    </row>
    <row r="718" customFormat="false" ht="15.75" hidden="false" customHeight="false" outlineLevel="0" collapsed="false">
      <c r="M718" s="0" t="n">
        <v>0</v>
      </c>
    </row>
    <row r="719" customFormat="false" ht="15.75" hidden="false" customHeight="false" outlineLevel="0" collapsed="false">
      <c r="M719" s="0" t="n">
        <v>0</v>
      </c>
    </row>
    <row r="720" customFormat="false" ht="15.75" hidden="false" customHeight="false" outlineLevel="0" collapsed="false">
      <c r="M720" s="0" t="n">
        <v>0</v>
      </c>
    </row>
    <row r="721" customFormat="false" ht="15.75" hidden="false" customHeight="false" outlineLevel="0" collapsed="false">
      <c r="M721" s="0" t="n">
        <v>0</v>
      </c>
    </row>
    <row r="722" customFormat="false" ht="15.75" hidden="false" customHeight="false" outlineLevel="0" collapsed="false">
      <c r="M722" s="0" t="n">
        <v>0</v>
      </c>
    </row>
    <row r="723" customFormat="false" ht="15.75" hidden="false" customHeight="false" outlineLevel="0" collapsed="false">
      <c r="M723" s="0" t="n">
        <v>0</v>
      </c>
    </row>
    <row r="724" customFormat="false" ht="15.75" hidden="false" customHeight="false" outlineLevel="0" collapsed="false">
      <c r="M724" s="0" t="n">
        <v>0</v>
      </c>
    </row>
    <row r="725" customFormat="false" ht="15.75" hidden="false" customHeight="false" outlineLevel="0" collapsed="false">
      <c r="M725" s="0" t="n">
        <v>0</v>
      </c>
    </row>
    <row r="726" customFormat="false" ht="15.75" hidden="false" customHeight="false" outlineLevel="0" collapsed="false">
      <c r="M726" s="0" t="n">
        <v>0</v>
      </c>
    </row>
    <row r="727" customFormat="false" ht="15.75" hidden="false" customHeight="false" outlineLevel="0" collapsed="false">
      <c r="M727" s="0" t="n">
        <v>0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39:49Z</dcterms:created>
  <dc:creator>fd</dc:creator>
  <dc:description/>
  <dc:language>en-US</dc:language>
  <cp:lastModifiedBy>ldjyzx</cp:lastModifiedBy>
  <cp:lastPrinted>2022-12-13T19:04:30Z</cp:lastPrinted>
  <dcterms:modified xsi:type="dcterms:W3CDTF">2025-03-03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AD33DA6594D08ABB5BC69755FB40A_13</vt:lpwstr>
  </property>
  <property fmtid="{D5CDD505-2E9C-101B-9397-08002B2CF9AE}" pid="3" name="KSOProductBuildVer">
    <vt:lpwstr>2052-11.8.2.10505</vt:lpwstr>
  </property>
</Properties>
</file>