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统计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文水县政策性育肥猪、能繁母猪保险承保及保费财政补贴统计表</t>
  </si>
  <si>
    <r>
      <rPr>
        <sz val="12"/>
        <rFont val="Noto Sans"/>
        <family val="2"/>
      </rPr>
      <t xml:space="preserve">                                                                                                  单 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，头，元                 统计周期：</t>
    </r>
    <r>
      <rPr>
        <sz val="12"/>
        <rFont val="宋体"/>
        <family val="0"/>
        <charset val="134"/>
      </rPr>
      <t xml:space="preserve">2024.07.01-2024.9.30</t>
    </r>
  </si>
  <si>
    <t xml:space="preserve">险类</t>
  </si>
  <si>
    <t xml:space="preserve">险种</t>
  </si>
  <si>
    <t xml:space="preserve">单位保额</t>
  </si>
  <si>
    <t xml:space="preserve">保险费率</t>
  </si>
  <si>
    <t xml:space="preserve">单位保费</t>
  </si>
  <si>
    <t xml:space="preserve">投保数量</t>
  </si>
  <si>
    <t xml:space="preserve">保费规模</t>
  </si>
  <si>
    <t xml:space="preserve">中央补贴</t>
  </si>
  <si>
    <t xml:space="preserve">省级补贴</t>
  </si>
  <si>
    <t xml:space="preserve">市级补贴</t>
  </si>
  <si>
    <t xml:space="preserve">县级补贴</t>
  </si>
  <si>
    <t xml:space="preserve">农户自交</t>
  </si>
  <si>
    <t xml:space="preserve">金额</t>
  </si>
  <si>
    <t xml:space="preserve">比例</t>
  </si>
  <si>
    <t xml:space="preserve">中央政策性险种</t>
  </si>
  <si>
    <t xml:space="preserve">育肥猪</t>
  </si>
  <si>
    <t xml:space="preserve">平安财产保险公司</t>
  </si>
  <si>
    <t xml:space="preserve">太平洋保险公司</t>
  </si>
  <si>
    <t xml:space="preserve">合计</t>
  </si>
  <si>
    <t xml:space="preserve">能繁母猪</t>
  </si>
  <si>
    <t xml:space="preserve">人民财产保险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%"/>
    <numFmt numFmtId="168" formatCode="0.0%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62"/>
    <col collapsed="false" customWidth="true" hidden="false" outlineLevel="0" max="5" min="4" style="0" width="8.74"/>
    <col collapsed="false" customWidth="true" hidden="false" outlineLevel="0" max="6" min="6" style="0" width="5.62"/>
    <col collapsed="false" customWidth="true" hidden="false" outlineLevel="0" max="7" min="7" style="1" width="11.12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0" min="10" style="0" width="7.87"/>
    <col collapsed="false" customWidth="true" hidden="false" outlineLevel="0" max="11" min="11" style="0" width="10.37"/>
    <col collapsed="false" customWidth="true" hidden="false" outlineLevel="0" max="12" min="12" style="0" width="5.99"/>
    <col collapsed="false" customWidth="true" hidden="false" outlineLevel="0" max="13" min="13" style="0" width="9.5"/>
    <col collapsed="false" customWidth="true" hidden="false" outlineLevel="0" max="14" min="14" style="0" width="6.5"/>
    <col collapsed="false" customWidth="true" hidden="false" outlineLevel="0" max="15" min="15" style="2" width="10.37"/>
    <col collapsed="false" customWidth="true" hidden="false" outlineLevel="0" max="16" min="16" style="0" width="7.12"/>
    <col collapsed="false" customWidth="true" hidden="false" outlineLevel="0" max="17" min="17" style="0" width="8.11"/>
    <col collapsed="false" customWidth="true" hidden="false" outlineLevel="0" max="18" min="18" style="0" width="7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6" t="s">
        <v>5</v>
      </c>
      <c r="F3" s="5" t="s">
        <v>6</v>
      </c>
      <c r="G3" s="7" t="s">
        <v>7</v>
      </c>
      <c r="H3" s="8" t="s">
        <v>8</v>
      </c>
      <c r="I3" s="8" t="s">
        <v>9</v>
      </c>
      <c r="J3" s="8"/>
      <c r="K3" s="8" t="s">
        <v>10</v>
      </c>
      <c r="L3" s="8"/>
      <c r="M3" s="8" t="s">
        <v>11</v>
      </c>
      <c r="N3" s="8"/>
      <c r="O3" s="8" t="s">
        <v>12</v>
      </c>
      <c r="P3" s="8"/>
      <c r="Q3" s="8" t="s">
        <v>13</v>
      </c>
      <c r="R3" s="8"/>
    </row>
    <row r="4" customFormat="false" ht="14.25" hidden="false" customHeight="false" outlineLevel="0" collapsed="false">
      <c r="A4" s="5"/>
      <c r="B4" s="5"/>
      <c r="C4" s="5"/>
      <c r="D4" s="5"/>
      <c r="E4" s="6"/>
      <c r="F4" s="5"/>
      <c r="G4" s="7"/>
      <c r="H4" s="8"/>
      <c r="I4" s="8" t="s">
        <v>14</v>
      </c>
      <c r="J4" s="6" t="s">
        <v>15</v>
      </c>
      <c r="K4" s="8" t="s">
        <v>14</v>
      </c>
      <c r="L4" s="6" t="s">
        <v>15</v>
      </c>
      <c r="M4" s="8" t="s">
        <v>14</v>
      </c>
      <c r="N4" s="6" t="s">
        <v>15</v>
      </c>
      <c r="O4" s="8" t="s">
        <v>14</v>
      </c>
      <c r="P4" s="6" t="s">
        <v>15</v>
      </c>
      <c r="Q4" s="8" t="s">
        <v>14</v>
      </c>
      <c r="R4" s="6" t="s">
        <v>15</v>
      </c>
    </row>
    <row r="5" s="1" customFormat="true" ht="14.25" hidden="false" customHeight="true" outlineLevel="0" collapsed="false">
      <c r="A5" s="5" t="s">
        <v>16</v>
      </c>
      <c r="B5" s="9" t="s">
        <v>17</v>
      </c>
      <c r="C5" s="10" t="s">
        <v>18</v>
      </c>
      <c r="D5" s="10" t="n">
        <v>800</v>
      </c>
      <c r="E5" s="11" t="n">
        <v>0.05</v>
      </c>
      <c r="F5" s="10" t="n">
        <f aca="false">D5*E5</f>
        <v>40</v>
      </c>
      <c r="G5" s="10" t="n">
        <v>4400</v>
      </c>
      <c r="H5" s="12" t="n">
        <f aca="false">F5*G5</f>
        <v>176000</v>
      </c>
      <c r="I5" s="12" t="n">
        <f aca="false">H5*J5</f>
        <v>88000</v>
      </c>
      <c r="J5" s="13" t="n">
        <v>0.5</v>
      </c>
      <c r="K5" s="12" t="n">
        <f aca="false">H5*L5</f>
        <v>44000</v>
      </c>
      <c r="L5" s="14" t="n">
        <v>0.25</v>
      </c>
      <c r="M5" s="12" t="n">
        <f aca="false">H5*N5</f>
        <v>4400</v>
      </c>
      <c r="N5" s="15" t="n">
        <v>0.025</v>
      </c>
      <c r="O5" s="12" t="n">
        <f aca="false">H5*P5</f>
        <v>4400</v>
      </c>
      <c r="P5" s="15" t="n">
        <v>0.025</v>
      </c>
      <c r="Q5" s="16" t="n">
        <f aca="false">H5*R5</f>
        <v>35200</v>
      </c>
      <c r="R5" s="14" t="n">
        <v>0.2</v>
      </c>
    </row>
    <row r="6" s="1" customFormat="true" ht="14.25" hidden="false" customHeight="false" outlineLevel="0" collapsed="false">
      <c r="A6" s="5"/>
      <c r="B6" s="9"/>
      <c r="C6" s="10" t="s">
        <v>19</v>
      </c>
      <c r="D6" s="10" t="n">
        <v>800</v>
      </c>
      <c r="E6" s="11" t="n">
        <v>0.05</v>
      </c>
      <c r="F6" s="10" t="n">
        <v>40</v>
      </c>
      <c r="G6" s="10" t="n">
        <v>4200</v>
      </c>
      <c r="H6" s="12" t="n">
        <f aca="false">F6*G6</f>
        <v>168000</v>
      </c>
      <c r="I6" s="12" t="n">
        <f aca="false">H6*J6</f>
        <v>84000</v>
      </c>
      <c r="J6" s="13" t="n">
        <v>0.5</v>
      </c>
      <c r="K6" s="12" t="n">
        <f aca="false">H6*L6</f>
        <v>42000</v>
      </c>
      <c r="L6" s="14" t="n">
        <v>0.25</v>
      </c>
      <c r="M6" s="12" t="n">
        <f aca="false">H6*N6</f>
        <v>4200</v>
      </c>
      <c r="N6" s="15" t="n">
        <v>0.025</v>
      </c>
      <c r="O6" s="12" t="n">
        <f aca="false">H6*P6</f>
        <v>4200</v>
      </c>
      <c r="P6" s="15" t="n">
        <v>0.025</v>
      </c>
      <c r="Q6" s="16" t="n">
        <f aca="false">H6*R6</f>
        <v>33600</v>
      </c>
      <c r="R6" s="14" t="n">
        <v>0.2</v>
      </c>
    </row>
    <row r="7" customFormat="false" ht="14.25" hidden="false" customHeight="false" outlineLevel="0" collapsed="false">
      <c r="A7" s="5"/>
      <c r="B7" s="9"/>
      <c r="C7" s="9" t="s">
        <v>20</v>
      </c>
      <c r="D7" s="9"/>
      <c r="E7" s="17"/>
      <c r="F7" s="9"/>
      <c r="G7" s="9" t="n">
        <f aca="false">SUM(G5:G6)</f>
        <v>8600</v>
      </c>
      <c r="H7" s="9" t="n">
        <f aca="false">SUM(H5:H6)</f>
        <v>344000</v>
      </c>
      <c r="I7" s="9" t="n">
        <f aca="false">SUM(I5:I6)</f>
        <v>172000</v>
      </c>
      <c r="J7" s="18"/>
      <c r="K7" s="9" t="n">
        <f aca="false">SUM(K5:K6)</f>
        <v>86000</v>
      </c>
      <c r="L7" s="18"/>
      <c r="M7" s="9" t="n">
        <f aca="false">SUM(M5:M6)</f>
        <v>8600</v>
      </c>
      <c r="N7" s="19"/>
      <c r="O7" s="9" t="n">
        <f aca="false">SUM(O5:O6)</f>
        <v>8600</v>
      </c>
      <c r="P7" s="19"/>
      <c r="Q7" s="9" t="n">
        <f aca="false">SUM(Q5:Q6)</f>
        <v>68800</v>
      </c>
      <c r="R7" s="20"/>
    </row>
    <row r="8" customFormat="false" ht="14.25" hidden="false" customHeight="false" outlineLevel="0" collapsed="false">
      <c r="A8" s="5"/>
      <c r="B8" s="21" t="s">
        <v>21</v>
      </c>
      <c r="C8" s="21" t="s">
        <v>22</v>
      </c>
      <c r="D8" s="21" t="n">
        <v>1500</v>
      </c>
      <c r="E8" s="22" t="n">
        <v>0.06</v>
      </c>
      <c r="F8" s="21" t="n">
        <v>90</v>
      </c>
      <c r="G8" s="21" t="n">
        <v>100</v>
      </c>
      <c r="H8" s="23" t="n">
        <f aca="false">G8*F8</f>
        <v>9000</v>
      </c>
      <c r="I8" s="23" t="n">
        <f aca="false">H8*J8</f>
        <v>4500</v>
      </c>
      <c r="J8" s="24" t="n">
        <v>0.5</v>
      </c>
      <c r="K8" s="23" t="n">
        <f aca="false">H8*L8</f>
        <v>2250</v>
      </c>
      <c r="L8" s="24" t="n">
        <v>0.25</v>
      </c>
      <c r="M8" s="23" t="n">
        <f aca="false">H8*N8</f>
        <v>225</v>
      </c>
      <c r="N8" s="25" t="n">
        <v>0.025</v>
      </c>
      <c r="O8" s="23" t="n">
        <f aca="false">H8*P8</f>
        <v>225</v>
      </c>
      <c r="P8" s="25" t="n">
        <v>0.025</v>
      </c>
      <c r="Q8" s="21" t="n">
        <f aca="false">H8*R8</f>
        <v>1800</v>
      </c>
      <c r="R8" s="24" t="n">
        <v>0.2</v>
      </c>
    </row>
    <row r="9" customFormat="false" ht="14.25" hidden="false" customHeight="false" outlineLevel="0" collapsed="false">
      <c r="A9" s="5"/>
      <c r="B9" s="21"/>
      <c r="C9" s="21" t="s">
        <v>20</v>
      </c>
      <c r="D9" s="26"/>
      <c r="E9" s="26"/>
      <c r="F9" s="26"/>
      <c r="G9" s="27" t="n">
        <v>100</v>
      </c>
      <c r="H9" s="28" t="n">
        <v>9000</v>
      </c>
      <c r="I9" s="21" t="n">
        <v>4500</v>
      </c>
      <c r="J9" s="26"/>
      <c r="K9" s="21" t="n">
        <v>2250</v>
      </c>
      <c r="L9" s="26"/>
      <c r="M9" s="21" t="n">
        <v>225</v>
      </c>
      <c r="N9" s="26"/>
      <c r="O9" s="23" t="n">
        <v>225</v>
      </c>
      <c r="P9" s="26"/>
      <c r="Q9" s="21" t="n">
        <v>1800</v>
      </c>
      <c r="R9" s="26"/>
    </row>
    <row r="18" s="1" customFormat="true" ht="14.25" hidden="false" customHeight="false" outlineLevel="0" collapsed="false">
      <c r="A18" s="0"/>
      <c r="B18" s="0"/>
      <c r="C18" s="0"/>
      <c r="D18" s="0"/>
      <c r="E18" s="0"/>
      <c r="F18" s="0"/>
      <c r="H18" s="0"/>
      <c r="I18" s="0"/>
      <c r="J18" s="0"/>
      <c r="K18" s="0"/>
      <c r="L18" s="0"/>
      <c r="M18" s="0"/>
      <c r="N18" s="0"/>
      <c r="O18" s="2"/>
      <c r="P18" s="0"/>
      <c r="Q18" s="0"/>
      <c r="R18" s="0"/>
    </row>
    <row r="20" s="1" customFormat="true" ht="14.25" hidden="false" customHeight="false" outlineLevel="0" collapsed="false">
      <c r="A20" s="0"/>
      <c r="B20" s="0"/>
      <c r="C20" s="0"/>
      <c r="D20" s="0"/>
      <c r="E20" s="0"/>
      <c r="F20" s="0"/>
      <c r="H20" s="0"/>
      <c r="I20" s="0"/>
      <c r="J20" s="0"/>
      <c r="K20" s="0"/>
      <c r="L20" s="0"/>
      <c r="M20" s="0"/>
      <c r="N20" s="0"/>
      <c r="O20" s="2"/>
      <c r="P20" s="0"/>
      <c r="Q20" s="0"/>
      <c r="R20" s="0"/>
    </row>
  </sheetData>
  <mergeCells count="17">
    <mergeCell ref="A1:R1"/>
    <mergeCell ref="A2:R2"/>
    <mergeCell ref="A3:A4"/>
    <mergeCell ref="B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A5:A9"/>
    <mergeCell ref="B5:B7"/>
    <mergeCell ref="B8:B9"/>
  </mergeCells>
  <printOptions headings="false" gridLines="false" gridLinesSet="true" horizontalCentered="false" verticalCentered="false"/>
  <pageMargins left="1.18055555555556" right="0.75" top="1.2597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元</cp:lastModifiedBy>
  <cp:lastPrinted>2018-03-28T07:20:15Z</cp:lastPrinted>
  <dcterms:modified xsi:type="dcterms:W3CDTF">2024-10-12T01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458B38F784729810DBA8EC00CDE38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